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30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委党校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207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委党校</t>
  </si>
  <si>
    <t xml:space="preserve">科目编码</t>
  </si>
  <si>
    <t xml:space="preserve">类</t>
  </si>
  <si>
    <t xml:space="preserve">款</t>
  </si>
  <si>
    <t xml:space="preserve">项</t>
  </si>
  <si>
    <t xml:space="preserve">08</t>
  </si>
  <si>
    <t xml:space="preserve">02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修及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干部教育</t>
    </r>
  </si>
  <si>
    <t xml:space="preserve">理论研究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5</t>
  </si>
  <si>
    <t xml:space="preserve">教育</t>
  </si>
  <si>
    <t xml:space="preserve">   08</t>
  </si>
  <si>
    <t xml:space="preserve">  进修及培训</t>
  </si>
  <si>
    <t xml:space="preserve">     2050802</t>
  </si>
  <si>
    <t xml:space="preserve">    干部教育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2</t>
  </si>
  <si>
    <t xml:space="preserve">    事业单位离退休费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90.58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290.58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290.58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170.16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10.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0.02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290.58</v>
      </c>
      <c r="C31" s="20" t="s">
        <v>45</v>
      </c>
      <c r="D31" s="14" t="n">
        <v>290.58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90.58</v>
      </c>
      <c r="C35" s="25" t="s">
        <v>51</v>
      </c>
      <c r="D35" s="26" t="n">
        <v>290.58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 t="s">
        <v>69</v>
      </c>
      <c r="B7" s="39" t="s">
        <v>62</v>
      </c>
      <c r="C7" s="40" t="n">
        <f aca="false">C8</f>
        <v>290.58</v>
      </c>
      <c r="D7" s="40" t="n">
        <f aca="false">D8</f>
        <v>290.58</v>
      </c>
      <c r="E7" s="40" t="n">
        <f aca="false">E8</f>
        <v>290.58</v>
      </c>
      <c r="F7" s="40" t="n">
        <f aca="false">F8</f>
        <v>290.58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2"/>
      <c r="C8" s="43" t="n">
        <f aca="false">C9+C13</f>
        <v>290.58</v>
      </c>
      <c r="D8" s="43" t="n">
        <f aca="false">D9+D13</f>
        <v>290.58</v>
      </c>
      <c r="E8" s="43" t="n">
        <f aca="false">E9+E13</f>
        <v>290.58</v>
      </c>
      <c r="F8" s="43" t="n">
        <f aca="false">F9+F13</f>
        <v>290.58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 t="s">
        <v>69</v>
      </c>
      <c r="B9" s="45" t="s">
        <v>70</v>
      </c>
      <c r="C9" s="46" t="n">
        <f aca="false">SUM(C10:C12)</f>
        <v>285.58</v>
      </c>
      <c r="D9" s="46" t="n">
        <f aca="false">SUM(D10:D12)</f>
        <v>285.58</v>
      </c>
      <c r="E9" s="46" t="n">
        <f aca="false">SUM(E10:E12)</f>
        <v>285.58</v>
      </c>
      <c r="F9" s="46" t="n">
        <f aca="false">SUM(F10:F12)</f>
        <v>285.58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 t="s">
        <v>69</v>
      </c>
      <c r="B10" s="48" t="s">
        <v>71</v>
      </c>
      <c r="C10" s="49" t="n">
        <v>125.01</v>
      </c>
      <c r="D10" s="49" t="n">
        <v>125.01</v>
      </c>
      <c r="E10" s="49" t="n">
        <v>125.01</v>
      </c>
      <c r="F10" s="49" t="n">
        <v>125.01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7" t="s">
        <v>69</v>
      </c>
      <c r="B11" s="48" t="s">
        <v>72</v>
      </c>
      <c r="C11" s="49" t="n">
        <v>120.42</v>
      </c>
      <c r="D11" s="49" t="n">
        <v>120.42</v>
      </c>
      <c r="E11" s="49" t="n">
        <v>120.42</v>
      </c>
      <c r="F11" s="49" t="n">
        <v>120.42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7" t="s">
        <v>69</v>
      </c>
      <c r="B12" s="48" t="s">
        <v>73</v>
      </c>
      <c r="C12" s="49" t="n">
        <v>40.15</v>
      </c>
      <c r="D12" s="49" t="n">
        <v>40.15</v>
      </c>
      <c r="E12" s="49" t="n">
        <v>40.15</v>
      </c>
      <c r="F12" s="49" t="n">
        <v>40.15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4" t="s">
        <v>69</v>
      </c>
      <c r="B13" s="45" t="s">
        <v>74</v>
      </c>
      <c r="C13" s="46" t="n">
        <f aca="false">SUM(C14:C15)</f>
        <v>5</v>
      </c>
      <c r="D13" s="46" t="n">
        <f aca="false">SUM(D14:D15)</f>
        <v>5</v>
      </c>
      <c r="E13" s="46" t="n">
        <f aca="false">SUM(E14:E15)</f>
        <v>5</v>
      </c>
      <c r="F13" s="46" t="n">
        <f aca="false">SUM(F14:F15)</f>
        <v>5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7" t="s">
        <v>69</v>
      </c>
      <c r="B14" s="48" t="s">
        <v>75</v>
      </c>
      <c r="C14" s="49" t="n">
        <v>5</v>
      </c>
      <c r="D14" s="49" t="n">
        <v>5</v>
      </c>
      <c r="E14" s="49" t="n">
        <v>5</v>
      </c>
      <c r="F14" s="49" t="n">
        <v>5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6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6.75"/>
    <col collapsed="false" customWidth="true" hidden="false" outlineLevel="0" max="3" min="3" style="41" width="6.87"/>
    <col collapsed="false" customWidth="true" hidden="false" outlineLevel="0" max="4" min="4" style="41" width="9.75"/>
    <col collapsed="false" customWidth="true" hidden="false" outlineLevel="0" max="5" min="5" style="41" width="27.12"/>
    <col collapsed="false" customWidth="true" hidden="false" outlineLevel="0" max="6" min="6" style="41" width="10.62"/>
    <col collapsed="false" customWidth="true" hidden="false" outlineLevel="0" max="7" min="7" style="41" width="9.12"/>
    <col collapsed="false" customWidth="true" hidden="false" outlineLevel="0" max="8" min="8" style="41" width="9.62"/>
    <col collapsed="false" customWidth="true" hidden="false" outlineLevel="0" max="9" min="9" style="41" width="10.37"/>
    <col collapsed="false" customWidth="true" hidden="false" outlineLevel="0" max="10" min="10" style="41" width="9.62"/>
    <col collapsed="false" customWidth="false" hidden="false" outlineLevel="0" max="14" min="11" style="41" width="8.99"/>
    <col collapsed="false" customWidth="true" hidden="false" outlineLevel="0" max="15" min="15" style="41" width="11.24"/>
    <col collapsed="false" customWidth="true" hidden="false" outlineLevel="0" max="16" min="16" style="41" width="9.87"/>
    <col collapsed="false" customWidth="true" hidden="false" outlineLevel="0" max="17" min="17" style="41" width="11.24"/>
    <col collapsed="false" customWidth="false" hidden="false" outlineLevel="0" max="257" min="18" style="41" width="8.99"/>
  </cols>
  <sheetData>
    <row r="1" customFormat="false" ht="14.25" hidden="false" customHeight="true" outlineLevel="0" collapsed="false">
      <c r="A1" s="50"/>
      <c r="B1" s="50"/>
      <c r="C1" s="50"/>
      <c r="D1" s="51"/>
      <c r="E1" s="51"/>
      <c r="F1" s="51"/>
      <c r="G1" s="51"/>
      <c r="H1" s="51"/>
      <c r="I1" s="51"/>
      <c r="J1" s="51"/>
      <c r="K1" s="52"/>
      <c r="L1" s="51"/>
      <c r="M1" s="51"/>
      <c r="N1" s="51"/>
      <c r="O1" s="51"/>
      <c r="P1" s="51"/>
      <c r="Q1" s="53" t="s">
        <v>77</v>
      </c>
    </row>
    <row r="2" customFormat="false" ht="25.5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79</v>
      </c>
      <c r="B3" s="55" t="s">
        <v>80</v>
      </c>
      <c r="C3" s="55"/>
      <c r="D3" s="55"/>
      <c r="E3" s="55"/>
      <c r="F3" s="55"/>
      <c r="G3" s="53"/>
      <c r="H3" s="53"/>
      <c r="I3" s="53"/>
      <c r="J3" s="53"/>
      <c r="K3" s="53"/>
      <c r="L3" s="53"/>
      <c r="M3" s="53"/>
      <c r="N3" s="56"/>
      <c r="O3" s="56"/>
      <c r="P3" s="56"/>
      <c r="Q3" s="57" t="s">
        <v>3</v>
      </c>
    </row>
    <row r="4" customFormat="false" ht="14.25" hidden="false" customHeight="true" outlineLevel="0" collapsed="false">
      <c r="A4" s="58" t="s">
        <v>81</v>
      </c>
      <c r="B4" s="58"/>
      <c r="C4" s="58"/>
      <c r="D4" s="58" t="s">
        <v>54</v>
      </c>
      <c r="E4" s="58" t="s">
        <v>55</v>
      </c>
      <c r="F4" s="58" t="s">
        <v>56</v>
      </c>
      <c r="G4" s="58" t="s">
        <v>57</v>
      </c>
      <c r="H4" s="58"/>
      <c r="I4" s="58"/>
      <c r="J4" s="58"/>
      <c r="K4" s="58"/>
      <c r="L4" s="58" t="s">
        <v>58</v>
      </c>
      <c r="M4" s="58" t="s">
        <v>59</v>
      </c>
      <c r="N4" s="58"/>
      <c r="O4" s="58"/>
      <c r="P4" s="58" t="s">
        <v>60</v>
      </c>
      <c r="Q4" s="58" t="s">
        <v>61</v>
      </c>
    </row>
    <row r="5" customFormat="false" ht="14.25" hidden="false" customHeight="true" outlineLevel="0" collapsed="false">
      <c r="A5" s="58" t="s">
        <v>82</v>
      </c>
      <c r="B5" s="58" t="s">
        <v>83</v>
      </c>
      <c r="C5" s="58" t="s">
        <v>84</v>
      </c>
      <c r="D5" s="58"/>
      <c r="E5" s="58"/>
      <c r="F5" s="58"/>
      <c r="G5" s="58" t="s">
        <v>62</v>
      </c>
      <c r="H5" s="58" t="s">
        <v>63</v>
      </c>
      <c r="I5" s="58"/>
      <c r="J5" s="58"/>
      <c r="K5" s="58" t="s">
        <v>64</v>
      </c>
      <c r="L5" s="58"/>
      <c r="M5" s="58"/>
      <c r="N5" s="58"/>
      <c r="O5" s="58"/>
      <c r="P5" s="58"/>
      <c r="Q5" s="58"/>
    </row>
    <row r="6" customFormat="false" ht="28.5" hidden="false" customHeight="true" outlineLevel="0" collapsed="false">
      <c r="A6" s="58"/>
      <c r="B6" s="58"/>
      <c r="C6" s="58"/>
      <c r="D6" s="58"/>
      <c r="E6" s="58"/>
      <c r="F6" s="58"/>
      <c r="G6" s="58"/>
      <c r="H6" s="58" t="s">
        <v>65</v>
      </c>
      <c r="I6" s="58" t="s">
        <v>66</v>
      </c>
      <c r="J6" s="58" t="s">
        <v>67</v>
      </c>
      <c r="K6" s="58"/>
      <c r="L6" s="58"/>
      <c r="M6" s="58" t="s">
        <v>65</v>
      </c>
      <c r="N6" s="58" t="s">
        <v>63</v>
      </c>
      <c r="O6" s="58" t="s">
        <v>68</v>
      </c>
      <c r="P6" s="58"/>
      <c r="Q6" s="58"/>
    </row>
    <row r="7" customFormat="false" ht="27" hidden="false" customHeight="true" outlineLevel="0" collapsed="false">
      <c r="A7" s="59"/>
      <c r="B7" s="59"/>
      <c r="C7" s="59"/>
      <c r="D7" s="59"/>
      <c r="E7" s="60" t="s">
        <v>62</v>
      </c>
      <c r="F7" s="60" t="n">
        <f aca="false">F8</f>
        <v>5</v>
      </c>
      <c r="G7" s="60" t="n">
        <f aca="false">G8</f>
        <v>5</v>
      </c>
      <c r="H7" s="60" t="n">
        <f aca="false">H8</f>
        <v>5</v>
      </c>
      <c r="I7" s="60" t="n">
        <f aca="false">I8</f>
        <v>5</v>
      </c>
      <c r="J7" s="60" t="n">
        <f aca="false">J8</f>
        <v>0</v>
      </c>
      <c r="K7" s="60" t="n">
        <f aca="false">K8</f>
        <v>0</v>
      </c>
      <c r="L7" s="60" t="n">
        <f aca="false">L8</f>
        <v>0</v>
      </c>
      <c r="M7" s="60" t="n">
        <f aca="false">M8</f>
        <v>0</v>
      </c>
      <c r="N7" s="60" t="n">
        <f aca="false">N8</f>
        <v>0</v>
      </c>
      <c r="O7" s="60" t="n">
        <f aca="false">O8</f>
        <v>0</v>
      </c>
      <c r="P7" s="61" t="n">
        <f aca="false">P8</f>
        <v>0</v>
      </c>
      <c r="Q7" s="61" t="n">
        <f aca="false">Q8</f>
        <v>0</v>
      </c>
    </row>
    <row r="8" customFormat="false" ht="27" hidden="false" customHeight="true" outlineLevel="0" collapsed="false">
      <c r="A8" s="62" t="n">
        <v>205</v>
      </c>
      <c r="B8" s="62" t="s">
        <v>85</v>
      </c>
      <c r="C8" s="62" t="s">
        <v>86</v>
      </c>
      <c r="D8" s="62" t="s">
        <v>69</v>
      </c>
      <c r="E8" s="63" t="s">
        <v>87</v>
      </c>
      <c r="F8" s="62" t="n">
        <f aca="false">F9+F11+F13</f>
        <v>5</v>
      </c>
      <c r="G8" s="62" t="n">
        <f aca="false">G9+G11+G13</f>
        <v>5</v>
      </c>
      <c r="H8" s="62" t="n">
        <f aca="false">H9+H11+H13</f>
        <v>5</v>
      </c>
      <c r="I8" s="62" t="n">
        <f aca="false">I9+I11+I13</f>
        <v>5</v>
      </c>
      <c r="J8" s="62" t="n">
        <f aca="false">J9+J11+J13</f>
        <v>0</v>
      </c>
      <c r="K8" s="62" t="n">
        <f aca="false">K9+K11+K13</f>
        <v>0</v>
      </c>
      <c r="L8" s="62" t="n">
        <f aca="false">L9+L11+L13</f>
        <v>0</v>
      </c>
      <c r="M8" s="62" t="n">
        <f aca="false">M9+M11+M13</f>
        <v>0</v>
      </c>
      <c r="N8" s="62" t="n">
        <f aca="false">N9+N11+N13</f>
        <v>0</v>
      </c>
      <c r="O8" s="62" t="n">
        <f aca="false">O9+O11+O13</f>
        <v>0</v>
      </c>
      <c r="P8" s="61" t="n">
        <f aca="false">P9+P11+P13</f>
        <v>0</v>
      </c>
      <c r="Q8" s="61" t="n">
        <f aca="false">Q9+Q11+Q13</f>
        <v>0</v>
      </c>
    </row>
    <row r="9" customFormat="false" ht="27" hidden="false" customHeight="true" outlineLevel="0" collapsed="false">
      <c r="A9" s="64" t="n">
        <v>205</v>
      </c>
      <c r="B9" s="65" t="s">
        <v>85</v>
      </c>
      <c r="C9" s="65" t="s">
        <v>86</v>
      </c>
      <c r="D9" s="65" t="s">
        <v>69</v>
      </c>
      <c r="E9" s="66" t="s">
        <v>88</v>
      </c>
      <c r="F9" s="61" t="n">
        <v>5</v>
      </c>
      <c r="G9" s="61" t="n">
        <v>5</v>
      </c>
      <c r="H9" s="61" t="n">
        <v>5</v>
      </c>
      <c r="I9" s="61" t="n">
        <v>5</v>
      </c>
      <c r="J9" s="61" t="n">
        <f aca="false">J10</f>
        <v>0</v>
      </c>
      <c r="K9" s="61" t="n">
        <f aca="false">K10</f>
        <v>0</v>
      </c>
      <c r="L9" s="61" t="n">
        <f aca="false">L10</f>
        <v>0</v>
      </c>
      <c r="M9" s="61" t="n">
        <f aca="false">M10</f>
        <v>0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</row>
    <row r="10" customFormat="false" ht="27" hidden="false" customHeight="true" outlineLevel="0" collapsed="false">
      <c r="A10" s="64"/>
      <c r="B10" s="66"/>
      <c r="C10" s="66"/>
      <c r="D10" s="66"/>
      <c r="E10" s="66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7" hidden="false" customHeight="true" outlineLevel="0" collapsed="false">
      <c r="A11" s="64"/>
      <c r="B11" s="66"/>
      <c r="C11" s="66"/>
      <c r="D11" s="66"/>
      <c r="E11" s="66"/>
      <c r="F11" s="61" t="n">
        <f aca="false">F12</f>
        <v>0</v>
      </c>
      <c r="G11" s="61" t="n">
        <f aca="false">G12</f>
        <v>0</v>
      </c>
      <c r="H11" s="61" t="n">
        <f aca="false">H12</f>
        <v>0</v>
      </c>
      <c r="I11" s="61" t="n">
        <f aca="false">I12</f>
        <v>0</v>
      </c>
      <c r="J11" s="61" t="n">
        <f aca="false">J12</f>
        <v>0</v>
      </c>
      <c r="K11" s="61" t="n">
        <f aca="false">K12</f>
        <v>0</v>
      </c>
      <c r="L11" s="61" t="n">
        <f aca="false">L12</f>
        <v>0</v>
      </c>
      <c r="M11" s="61" t="n">
        <f aca="false">M12</f>
        <v>0</v>
      </c>
      <c r="N11" s="61" t="n">
        <f aca="false">N12</f>
        <v>0</v>
      </c>
      <c r="O11" s="61" t="n">
        <f aca="false">O12</f>
        <v>0</v>
      </c>
      <c r="P11" s="61" t="n">
        <f aca="false">P12</f>
        <v>0</v>
      </c>
      <c r="Q11" s="61" t="n">
        <f aca="false">Q12</f>
        <v>0</v>
      </c>
    </row>
    <row r="12" customFormat="false" ht="27" hidden="false" customHeight="true" outlineLevel="0" collapsed="false">
      <c r="A12" s="64"/>
      <c r="B12" s="66"/>
      <c r="C12" s="66"/>
      <c r="D12" s="66"/>
      <c r="E12" s="66"/>
      <c r="F12" s="61"/>
      <c r="G12" s="61"/>
      <c r="H12" s="61"/>
      <c r="I12" s="61"/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</row>
    <row r="13" customFormat="false" ht="27" hidden="false" customHeight="true" outlineLevel="0" collapsed="false">
      <c r="A13" s="64"/>
      <c r="B13" s="66"/>
      <c r="C13" s="66"/>
      <c r="D13" s="66"/>
      <c r="E13" s="66"/>
      <c r="F13" s="61" t="n">
        <f aca="false">F14</f>
        <v>0</v>
      </c>
      <c r="G13" s="61" t="n">
        <f aca="false">G14</f>
        <v>0</v>
      </c>
      <c r="H13" s="61" t="n">
        <f aca="false">H14</f>
        <v>0</v>
      </c>
      <c r="I13" s="61" t="n">
        <f aca="false">I14</f>
        <v>0</v>
      </c>
      <c r="J13" s="61" t="n">
        <f aca="false">J14</f>
        <v>0</v>
      </c>
      <c r="K13" s="61" t="n">
        <f aca="false">K14</f>
        <v>0</v>
      </c>
      <c r="L13" s="61" t="n">
        <f aca="false">L14</f>
        <v>0</v>
      </c>
      <c r="M13" s="61" t="n">
        <f aca="false">M14</f>
        <v>0</v>
      </c>
      <c r="N13" s="61" t="n">
        <f aca="false">N14</f>
        <v>0</v>
      </c>
      <c r="O13" s="61" t="n">
        <f aca="false">O14</f>
        <v>0</v>
      </c>
      <c r="P13" s="61" t="n">
        <f aca="false">P14</f>
        <v>0</v>
      </c>
      <c r="Q13" s="61" t="n">
        <f aca="false">Q14</f>
        <v>0</v>
      </c>
    </row>
    <row r="14" customFormat="false" ht="27" hidden="false" customHeight="true" outlineLevel="0" collapsed="false">
      <c r="A14" s="64"/>
      <c r="B14" s="66"/>
      <c r="C14" s="66"/>
      <c r="D14" s="66"/>
      <c r="E14" s="66"/>
      <c r="F14" s="61"/>
      <c r="G14" s="61"/>
      <c r="H14" s="61"/>
      <c r="I14" s="61"/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7" t="s">
        <v>89</v>
      </c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7.25" hidden="false" customHeight="true" outlineLevel="0" collapsed="false">
      <c r="A3" s="70" t="s">
        <v>2</v>
      </c>
      <c r="B3" s="71"/>
      <c r="C3" s="71"/>
      <c r="D3" s="71"/>
      <c r="E3" s="71"/>
      <c r="F3" s="71"/>
      <c r="G3" s="71"/>
      <c r="H3" s="71"/>
      <c r="K3" s="71"/>
      <c r="L3" s="67" t="s">
        <v>3</v>
      </c>
    </row>
    <row r="4" customFormat="false" ht="21" hidden="false" customHeight="true" outlineLevel="0" collapsed="false">
      <c r="A4" s="72" t="s">
        <v>91</v>
      </c>
      <c r="B4" s="72" t="s">
        <v>92</v>
      </c>
      <c r="C4" s="72" t="s">
        <v>56</v>
      </c>
      <c r="D4" s="72" t="s">
        <v>57</v>
      </c>
      <c r="E4" s="72"/>
      <c r="F4" s="72"/>
      <c r="G4" s="73" t="s">
        <v>58</v>
      </c>
      <c r="H4" s="37" t="s">
        <v>59</v>
      </c>
      <c r="I4" s="37"/>
      <c r="J4" s="37"/>
      <c r="K4" s="72" t="s">
        <v>60</v>
      </c>
      <c r="L4" s="73" t="s">
        <v>61</v>
      </c>
      <c r="M4" s="74"/>
    </row>
    <row r="5" customFormat="false" ht="30.75" hidden="false" customHeight="true" outlineLevel="0" collapsed="false">
      <c r="A5" s="72"/>
      <c r="B5" s="72"/>
      <c r="C5" s="72"/>
      <c r="D5" s="72" t="s">
        <v>62</v>
      </c>
      <c r="E5" s="73" t="s">
        <v>93</v>
      </c>
      <c r="F5" s="72" t="s">
        <v>64</v>
      </c>
      <c r="G5" s="73"/>
      <c r="H5" s="37" t="s">
        <v>65</v>
      </c>
      <c r="I5" s="37" t="s">
        <v>63</v>
      </c>
      <c r="J5" s="37" t="s">
        <v>68</v>
      </c>
      <c r="K5" s="72"/>
      <c r="L5" s="73"/>
      <c r="M5" s="74"/>
    </row>
    <row r="6" s="41" customFormat="true" ht="27.95" hidden="false" customHeight="true" outlineLevel="0" collapsed="false">
      <c r="A6" s="60"/>
      <c r="B6" s="75" t="s">
        <v>62</v>
      </c>
      <c r="C6" s="76" t="n">
        <f aca="false">C7+C10+C13</f>
        <v>290.58</v>
      </c>
      <c r="D6" s="76" t="n">
        <f aca="false">D7+D10+D13</f>
        <v>290.58</v>
      </c>
      <c r="E6" s="76" t="n">
        <f aca="false">E7+E10+E13</f>
        <v>290.58</v>
      </c>
      <c r="F6" s="76" t="n">
        <f aca="false">F7+F10+F13</f>
        <v>0</v>
      </c>
      <c r="G6" s="76" t="n">
        <f aca="false">G7+G10+G13</f>
        <v>0</v>
      </c>
      <c r="H6" s="77" t="n">
        <f aca="false">H7+H10+H13</f>
        <v>0</v>
      </c>
      <c r="I6" s="77" t="n">
        <f aca="false">I7+I10+I13</f>
        <v>0</v>
      </c>
      <c r="J6" s="77" t="n">
        <f aca="false">J7+J10+J13</f>
        <v>0</v>
      </c>
      <c r="K6" s="76" t="n">
        <f aca="false">K7+K10+K13</f>
        <v>0</v>
      </c>
      <c r="L6" s="78" t="n">
        <f aca="false">L7+L10+L13</f>
        <v>0</v>
      </c>
      <c r="M6" s="79"/>
    </row>
    <row r="7" customFormat="false" ht="27.95" hidden="false" customHeight="true" outlineLevel="0" collapsed="false">
      <c r="A7" s="80" t="s">
        <v>94</v>
      </c>
      <c r="B7" s="81" t="s">
        <v>95</v>
      </c>
      <c r="C7" s="82" t="n">
        <f aca="false">C8</f>
        <v>170.16</v>
      </c>
      <c r="D7" s="82" t="n">
        <f aca="false">D8</f>
        <v>170.16</v>
      </c>
      <c r="E7" s="82" t="n">
        <f aca="false">E8</f>
        <v>170.16</v>
      </c>
      <c r="F7" s="82" t="n">
        <f aca="false">F8</f>
        <v>0</v>
      </c>
      <c r="G7" s="82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2" t="n">
        <f aca="false">K8</f>
        <v>0</v>
      </c>
      <c r="L7" s="84" t="n">
        <f aca="false">L8</f>
        <v>0</v>
      </c>
    </row>
    <row r="8" customFormat="false" ht="27.95" hidden="false" customHeight="true" outlineLevel="0" collapsed="false">
      <c r="A8" s="85" t="s">
        <v>96</v>
      </c>
      <c r="B8" s="81" t="s">
        <v>97</v>
      </c>
      <c r="C8" s="86" t="n">
        <f aca="false">SUM(C9:C9)</f>
        <v>170.16</v>
      </c>
      <c r="D8" s="86" t="n">
        <f aca="false">SUM(D9:D9)</f>
        <v>170.16</v>
      </c>
      <c r="E8" s="86" t="n">
        <f aca="false">SUM(E9:E9)</f>
        <v>170.16</v>
      </c>
      <c r="F8" s="86" t="n">
        <f aca="false">SUM(F9:F9)</f>
        <v>0</v>
      </c>
      <c r="G8" s="86" t="n">
        <f aca="false">SUM(G9:G9)</f>
        <v>0</v>
      </c>
      <c r="H8" s="87" t="n">
        <f aca="false">SUM(H9:H9)</f>
        <v>0</v>
      </c>
      <c r="I8" s="87" t="n">
        <f aca="false">SUM(I9:I9)</f>
        <v>0</v>
      </c>
      <c r="J8" s="87" t="n">
        <f aca="false">SUM(J9:J9)</f>
        <v>0</v>
      </c>
      <c r="K8" s="86" t="n">
        <f aca="false">SUM(K9:K9)</f>
        <v>0</v>
      </c>
      <c r="L8" s="88" t="n">
        <f aca="false">SUM(L9:L9)</f>
        <v>0</v>
      </c>
    </row>
    <row r="9" customFormat="false" ht="27.95" hidden="false" customHeight="true" outlineLevel="0" collapsed="false">
      <c r="A9" s="89" t="s">
        <v>98</v>
      </c>
      <c r="B9" s="81" t="s">
        <v>99</v>
      </c>
      <c r="C9" s="90" t="n">
        <v>170.16</v>
      </c>
      <c r="D9" s="90" t="n">
        <v>170.16</v>
      </c>
      <c r="E9" s="90" t="n">
        <v>170.16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0" t="s">
        <v>100</v>
      </c>
      <c r="B10" s="93" t="s">
        <v>101</v>
      </c>
      <c r="C10" s="82" t="n">
        <f aca="false">C11</f>
        <v>110.4</v>
      </c>
      <c r="D10" s="82" t="n">
        <f aca="false">D11</f>
        <v>110.4</v>
      </c>
      <c r="E10" s="82" t="n">
        <f aca="false">E11</f>
        <v>110.4</v>
      </c>
      <c r="F10" s="82" t="n">
        <f aca="false">F11</f>
        <v>0</v>
      </c>
      <c r="G10" s="82" t="n">
        <f aca="false">G11</f>
        <v>0</v>
      </c>
      <c r="H10" s="83" t="n">
        <f aca="false">H11</f>
        <v>0</v>
      </c>
      <c r="I10" s="83" t="n">
        <f aca="false">I11</f>
        <v>0</v>
      </c>
      <c r="J10" s="83" t="n">
        <f aca="false">J11</f>
        <v>0</v>
      </c>
      <c r="K10" s="82" t="n">
        <f aca="false">K11</f>
        <v>0</v>
      </c>
      <c r="L10" s="84" t="n">
        <f aca="false">L11</f>
        <v>0</v>
      </c>
    </row>
    <row r="11" customFormat="false" ht="27.95" hidden="false" customHeight="true" outlineLevel="0" collapsed="false">
      <c r="A11" s="85" t="s">
        <v>102</v>
      </c>
      <c r="B11" s="94" t="s">
        <v>103</v>
      </c>
      <c r="C11" s="86" t="n">
        <f aca="false">C12</f>
        <v>110.4</v>
      </c>
      <c r="D11" s="86" t="n">
        <f aca="false">D12</f>
        <v>110.4</v>
      </c>
      <c r="E11" s="86" t="n">
        <f aca="false">E12</f>
        <v>110.4</v>
      </c>
      <c r="F11" s="86" t="n">
        <f aca="false">F12</f>
        <v>0</v>
      </c>
      <c r="G11" s="86" t="n">
        <f aca="false">G12</f>
        <v>0</v>
      </c>
      <c r="H11" s="87" t="n">
        <f aca="false">H12</f>
        <v>0</v>
      </c>
      <c r="I11" s="87" t="n">
        <f aca="false">I12</f>
        <v>0</v>
      </c>
      <c r="J11" s="87" t="n">
        <f aca="false">J12</f>
        <v>0</v>
      </c>
      <c r="K11" s="86" t="n">
        <f aca="false">K12</f>
        <v>0</v>
      </c>
      <c r="L11" s="88" t="n">
        <f aca="false">L12</f>
        <v>0</v>
      </c>
    </row>
    <row r="12" customFormat="false" ht="27.95" hidden="false" customHeight="true" outlineLevel="0" collapsed="false">
      <c r="A12" s="89" t="s">
        <v>104</v>
      </c>
      <c r="B12" s="95" t="s">
        <v>105</v>
      </c>
      <c r="C12" s="90" t="n">
        <v>110.4</v>
      </c>
      <c r="D12" s="90" t="n">
        <v>110.4</v>
      </c>
      <c r="E12" s="90" t="n">
        <v>110.4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80" t="s">
        <v>106</v>
      </c>
      <c r="B13" s="93" t="s">
        <v>107</v>
      </c>
      <c r="C13" s="82" t="n">
        <f aca="false">C14</f>
        <v>10.02</v>
      </c>
      <c r="D13" s="82" t="n">
        <f aca="false">D14</f>
        <v>10.02</v>
      </c>
      <c r="E13" s="82" t="n">
        <f aca="false">E14</f>
        <v>10.02</v>
      </c>
      <c r="F13" s="82" t="n">
        <f aca="false">F14</f>
        <v>0</v>
      </c>
      <c r="G13" s="82" t="n">
        <f aca="false">G14</f>
        <v>0</v>
      </c>
      <c r="H13" s="83" t="n">
        <f aca="false">H14</f>
        <v>0</v>
      </c>
      <c r="I13" s="83" t="n">
        <f aca="false">I14</f>
        <v>0</v>
      </c>
      <c r="J13" s="83" t="n">
        <f aca="false">J14</f>
        <v>0</v>
      </c>
      <c r="K13" s="82" t="n">
        <f aca="false">K14</f>
        <v>0</v>
      </c>
      <c r="L13" s="84" t="n">
        <f aca="false">L14</f>
        <v>0</v>
      </c>
    </row>
    <row r="14" customFormat="false" ht="27.95" hidden="false" customHeight="true" outlineLevel="0" collapsed="false">
      <c r="A14" s="85" t="s">
        <v>108</v>
      </c>
      <c r="B14" s="94" t="s">
        <v>109</v>
      </c>
      <c r="C14" s="86" t="n">
        <f aca="false">C15</f>
        <v>10.02</v>
      </c>
      <c r="D14" s="86" t="n">
        <f aca="false">D15</f>
        <v>10.02</v>
      </c>
      <c r="E14" s="86" t="n">
        <f aca="false">E15</f>
        <v>10.02</v>
      </c>
      <c r="F14" s="86" t="n">
        <f aca="false">F15</f>
        <v>0</v>
      </c>
      <c r="G14" s="86" t="n">
        <f aca="false">G15</f>
        <v>0</v>
      </c>
      <c r="H14" s="87" t="n">
        <f aca="false">H15</f>
        <v>0</v>
      </c>
      <c r="I14" s="87" t="n">
        <f aca="false">I15</f>
        <v>0</v>
      </c>
      <c r="J14" s="87" t="n">
        <f aca="false">J15</f>
        <v>0</v>
      </c>
      <c r="K14" s="86" t="n">
        <f aca="false">K15</f>
        <v>0</v>
      </c>
      <c r="L14" s="88" t="n">
        <f aca="false">L15</f>
        <v>0</v>
      </c>
    </row>
    <row r="15" customFormat="false" ht="27.95" hidden="false" customHeight="true" outlineLevel="0" collapsed="false">
      <c r="A15" s="89" t="s">
        <v>110</v>
      </c>
      <c r="B15" s="95" t="s">
        <v>111</v>
      </c>
      <c r="C15" s="90" t="n">
        <v>10.02</v>
      </c>
      <c r="D15" s="90" t="n">
        <v>10.02</v>
      </c>
      <c r="E15" s="90" t="n">
        <v>10.02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7" t="s">
        <v>112</v>
      </c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7.25" hidden="false" customHeight="true" outlineLevel="0" collapsed="false">
      <c r="A3" s="70" t="s">
        <v>2</v>
      </c>
      <c r="B3" s="71"/>
      <c r="C3" s="71"/>
      <c r="D3" s="71"/>
      <c r="E3" s="71"/>
      <c r="F3" s="71"/>
      <c r="J3" s="71"/>
      <c r="K3" s="67" t="s">
        <v>3</v>
      </c>
    </row>
    <row r="4" customFormat="false" ht="21" hidden="false" customHeight="true" outlineLevel="0" collapsed="false">
      <c r="A4" s="72" t="s">
        <v>114</v>
      </c>
      <c r="B4" s="72" t="s">
        <v>56</v>
      </c>
      <c r="C4" s="72" t="s">
        <v>57</v>
      </c>
      <c r="D4" s="72"/>
      <c r="E4" s="72"/>
      <c r="F4" s="73" t="s">
        <v>58</v>
      </c>
      <c r="G4" s="37" t="s">
        <v>59</v>
      </c>
      <c r="H4" s="37"/>
      <c r="I4" s="37"/>
      <c r="J4" s="72" t="s">
        <v>60</v>
      </c>
      <c r="K4" s="73" t="s">
        <v>61</v>
      </c>
      <c r="L4" s="74"/>
    </row>
    <row r="5" customFormat="false" ht="30.75" hidden="false" customHeight="true" outlineLevel="0" collapsed="false">
      <c r="A5" s="72"/>
      <c r="B5" s="72"/>
      <c r="C5" s="72" t="s">
        <v>62</v>
      </c>
      <c r="D5" s="73" t="s">
        <v>93</v>
      </c>
      <c r="E5" s="72" t="s">
        <v>64</v>
      </c>
      <c r="F5" s="73"/>
      <c r="G5" s="37" t="s">
        <v>65</v>
      </c>
      <c r="H5" s="37" t="s">
        <v>63</v>
      </c>
      <c r="I5" s="37" t="s">
        <v>68</v>
      </c>
      <c r="J5" s="72"/>
      <c r="K5" s="73"/>
      <c r="L5" s="74"/>
    </row>
    <row r="6" s="41" customFormat="true" ht="18" hidden="false" customHeight="true" outlineLevel="0" collapsed="false">
      <c r="A6" s="96" t="s">
        <v>62</v>
      </c>
      <c r="B6" s="76" t="n">
        <f aca="false">B7+B12+B27</f>
        <v>290.5758</v>
      </c>
      <c r="C6" s="76" t="n">
        <f aca="false">C7+C12+C27</f>
        <v>290.5758</v>
      </c>
      <c r="D6" s="76" t="n">
        <f aca="false">D7+D12+D27</f>
        <v>290.5758</v>
      </c>
      <c r="E6" s="76" t="n">
        <f aca="false">E7+E12+E27</f>
        <v>0</v>
      </c>
      <c r="F6" s="76" t="n">
        <f aca="false">F7+F12+F27</f>
        <v>0</v>
      </c>
      <c r="G6" s="40" t="n">
        <f aca="false">G7+G12+G27</f>
        <v>0</v>
      </c>
      <c r="H6" s="40" t="n">
        <f aca="false">H7+H12+H27</f>
        <v>0</v>
      </c>
      <c r="I6" s="40" t="n">
        <f aca="false">I7+I12+I27</f>
        <v>0</v>
      </c>
      <c r="J6" s="76" t="n">
        <f aca="false">J7+J12+J27</f>
        <v>0</v>
      </c>
      <c r="K6" s="97" t="n">
        <f aca="false">K7+K12+K27</f>
        <v>0</v>
      </c>
      <c r="L6" s="79"/>
    </row>
    <row r="7" customFormat="false" ht="18" hidden="false" customHeight="true" outlineLevel="0" collapsed="false">
      <c r="A7" s="98" t="s">
        <v>115</v>
      </c>
      <c r="B7" s="82" t="n">
        <f aca="false">SUM(B8:B11)</f>
        <v>125.01</v>
      </c>
      <c r="C7" s="82" t="n">
        <f aca="false">SUM(C8:C11)</f>
        <v>125.01</v>
      </c>
      <c r="D7" s="82" t="n">
        <f aca="false">SUM(D8:D11)</f>
        <v>125.01</v>
      </c>
      <c r="E7" s="82" t="n">
        <f aca="false">SUM(E8:E11)</f>
        <v>0</v>
      </c>
      <c r="F7" s="82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2" t="n">
        <f aca="false">SUM(J8:J11)</f>
        <v>0</v>
      </c>
      <c r="K7" s="99" t="n">
        <f aca="false">SUM(K8:K11)</f>
        <v>0</v>
      </c>
    </row>
    <row r="8" customFormat="false" ht="18" hidden="false" customHeight="true" outlineLevel="0" collapsed="false">
      <c r="A8" s="100" t="s">
        <v>116</v>
      </c>
      <c r="B8" s="90" t="n">
        <v>57.51</v>
      </c>
      <c r="C8" s="90" t="n">
        <v>57.51</v>
      </c>
      <c r="D8" s="90" t="n">
        <v>57.51</v>
      </c>
      <c r="E8" s="90" t="n">
        <v>0</v>
      </c>
      <c r="F8" s="90" t="n">
        <v>0</v>
      </c>
      <c r="G8" s="61" t="n">
        <v>0</v>
      </c>
      <c r="H8" s="61" t="n">
        <v>0</v>
      </c>
      <c r="I8" s="61" t="n">
        <v>0</v>
      </c>
      <c r="J8" s="90" t="n">
        <v>0</v>
      </c>
      <c r="K8" s="101" t="n">
        <v>0</v>
      </c>
    </row>
    <row r="9" customFormat="false" ht="18" hidden="false" customHeight="true" outlineLevel="0" collapsed="false">
      <c r="A9" s="100" t="s">
        <v>117</v>
      </c>
      <c r="B9" s="90" t="n">
        <v>58.76</v>
      </c>
      <c r="C9" s="90" t="n">
        <v>58.76</v>
      </c>
      <c r="D9" s="90" t="n">
        <v>58.76</v>
      </c>
      <c r="E9" s="90" t="n">
        <v>0</v>
      </c>
      <c r="F9" s="90" t="n">
        <v>0</v>
      </c>
      <c r="G9" s="61" t="n">
        <v>0</v>
      </c>
      <c r="H9" s="61" t="n">
        <v>0</v>
      </c>
      <c r="I9" s="61" t="n">
        <v>0</v>
      </c>
      <c r="J9" s="90" t="n">
        <v>0</v>
      </c>
      <c r="K9" s="101" t="n">
        <v>0</v>
      </c>
    </row>
    <row r="10" customFormat="false" ht="18" hidden="false" customHeight="true" outlineLevel="0" collapsed="false">
      <c r="A10" s="100" t="s">
        <v>118</v>
      </c>
      <c r="B10" s="90"/>
      <c r="C10" s="90"/>
      <c r="D10" s="90"/>
      <c r="E10" s="90" t="n">
        <v>0</v>
      </c>
      <c r="F10" s="90" t="n">
        <v>0</v>
      </c>
      <c r="G10" s="61" t="n">
        <v>0</v>
      </c>
      <c r="H10" s="61" t="n">
        <v>0</v>
      </c>
      <c r="I10" s="61" t="n">
        <v>0</v>
      </c>
      <c r="J10" s="90" t="n">
        <v>0</v>
      </c>
      <c r="K10" s="101" t="n">
        <v>0</v>
      </c>
    </row>
    <row r="11" customFormat="false" ht="18" hidden="false" customHeight="true" outlineLevel="0" collapsed="false">
      <c r="A11" s="100" t="s">
        <v>119</v>
      </c>
      <c r="B11" s="90" t="n">
        <v>8.74</v>
      </c>
      <c r="C11" s="90" t="n">
        <v>8.74</v>
      </c>
      <c r="D11" s="90" t="n">
        <v>8.74</v>
      </c>
      <c r="E11" s="90" t="n">
        <v>0</v>
      </c>
      <c r="F11" s="90" t="n">
        <v>0</v>
      </c>
      <c r="G11" s="61" t="n">
        <v>0</v>
      </c>
      <c r="H11" s="61" t="n">
        <v>0</v>
      </c>
      <c r="I11" s="61" t="n">
        <v>0</v>
      </c>
      <c r="J11" s="90" t="n">
        <v>0</v>
      </c>
      <c r="K11" s="101" t="n">
        <v>0</v>
      </c>
    </row>
    <row r="12" customFormat="false" ht="18" hidden="false" customHeight="true" outlineLevel="0" collapsed="false">
      <c r="A12" s="98" t="s">
        <v>120</v>
      </c>
      <c r="B12" s="82" t="n">
        <f aca="false">SUM(B13:B26)</f>
        <v>45.15</v>
      </c>
      <c r="C12" s="82" t="n">
        <f aca="false">SUM(C13:C26)</f>
        <v>45.15</v>
      </c>
      <c r="D12" s="82" t="n">
        <f aca="false">SUM(D13:D26)</f>
        <v>45.15</v>
      </c>
      <c r="E12" s="82" t="n">
        <f aca="false">SUM(E13:E26)</f>
        <v>0</v>
      </c>
      <c r="F12" s="82" t="n">
        <f aca="false">SUM(F13:F26)</f>
        <v>0</v>
      </c>
      <c r="G12" s="43" t="n">
        <f aca="false">SUM(G13:G26)</f>
        <v>0</v>
      </c>
      <c r="H12" s="43" t="n">
        <f aca="false">SUM(H13:H26)</f>
        <v>0</v>
      </c>
      <c r="I12" s="43" t="n">
        <f aca="false">SUM(I13:I26)</f>
        <v>0</v>
      </c>
      <c r="J12" s="82" t="n">
        <f aca="false">SUM(J13:J26)</f>
        <v>0</v>
      </c>
      <c r="K12" s="99" t="n">
        <f aca="false">SUM(K13:K26)</f>
        <v>0</v>
      </c>
    </row>
    <row r="13" customFormat="false" ht="18" hidden="false" customHeight="true" outlineLevel="0" collapsed="false">
      <c r="A13" s="100" t="s">
        <v>121</v>
      </c>
      <c r="B13" s="90" t="n">
        <v>6.5</v>
      </c>
      <c r="C13" s="90" t="n">
        <v>6.5</v>
      </c>
      <c r="D13" s="90" t="n">
        <v>6.5</v>
      </c>
      <c r="E13" s="90" t="n">
        <v>0</v>
      </c>
      <c r="F13" s="90" t="n">
        <v>0</v>
      </c>
      <c r="G13" s="61" t="n">
        <v>0</v>
      </c>
      <c r="H13" s="61" t="n">
        <v>0</v>
      </c>
      <c r="I13" s="61" t="n">
        <v>0</v>
      </c>
      <c r="J13" s="90" t="n">
        <v>0</v>
      </c>
      <c r="K13" s="101" t="n">
        <v>0</v>
      </c>
    </row>
    <row r="14" customFormat="false" ht="18" hidden="false" customHeight="true" outlineLevel="0" collapsed="false">
      <c r="A14" s="100" t="s">
        <v>122</v>
      </c>
      <c r="B14" s="90" t="n">
        <v>0.7</v>
      </c>
      <c r="C14" s="90" t="n">
        <v>0.7</v>
      </c>
      <c r="D14" s="90" t="n">
        <v>0.7</v>
      </c>
      <c r="E14" s="90"/>
      <c r="F14" s="90"/>
      <c r="G14" s="61"/>
      <c r="H14" s="61"/>
      <c r="I14" s="61"/>
      <c r="J14" s="90"/>
      <c r="K14" s="101"/>
    </row>
    <row r="15" customFormat="false" ht="18" hidden="false" customHeight="true" outlineLevel="0" collapsed="false">
      <c r="A15" s="100" t="s">
        <v>123</v>
      </c>
      <c r="B15" s="90" t="n">
        <v>2</v>
      </c>
      <c r="C15" s="90" t="n">
        <v>2</v>
      </c>
      <c r="D15" s="90" t="n">
        <v>2</v>
      </c>
      <c r="E15" s="90"/>
      <c r="F15" s="90"/>
      <c r="G15" s="61"/>
      <c r="H15" s="61"/>
      <c r="I15" s="61"/>
      <c r="J15" s="90"/>
      <c r="K15" s="101"/>
    </row>
    <row r="16" customFormat="false" ht="18" hidden="false" customHeight="true" outlineLevel="0" collapsed="false">
      <c r="A16" s="100" t="s">
        <v>124</v>
      </c>
      <c r="B16" s="90" t="n">
        <v>1.95</v>
      </c>
      <c r="C16" s="90" t="n">
        <v>1.95</v>
      </c>
      <c r="D16" s="90" t="n">
        <v>1.95</v>
      </c>
      <c r="E16" s="90"/>
      <c r="F16" s="90"/>
      <c r="G16" s="61"/>
      <c r="H16" s="61"/>
      <c r="I16" s="61"/>
      <c r="J16" s="90"/>
      <c r="K16" s="101"/>
    </row>
    <row r="17" customFormat="false" ht="18" hidden="false" customHeight="true" outlineLevel="0" collapsed="false">
      <c r="A17" s="100" t="s">
        <v>125</v>
      </c>
      <c r="B17" s="90"/>
      <c r="C17" s="90"/>
      <c r="D17" s="90"/>
      <c r="E17" s="90" t="n">
        <v>0</v>
      </c>
      <c r="F17" s="90" t="n">
        <v>0</v>
      </c>
      <c r="G17" s="61" t="n">
        <v>0</v>
      </c>
      <c r="H17" s="61" t="n">
        <v>0</v>
      </c>
      <c r="I17" s="61" t="n">
        <v>0</v>
      </c>
      <c r="J17" s="90" t="n">
        <v>0</v>
      </c>
      <c r="K17" s="101" t="n">
        <v>0</v>
      </c>
    </row>
    <row r="18" customFormat="false" ht="18" hidden="false" customHeight="true" outlineLevel="0" collapsed="false">
      <c r="A18" s="100" t="s">
        <v>126</v>
      </c>
      <c r="B18" s="90" t="n">
        <v>3.3</v>
      </c>
      <c r="C18" s="90" t="n">
        <v>3.3</v>
      </c>
      <c r="D18" s="90" t="n">
        <v>3.3</v>
      </c>
      <c r="E18" s="90" t="n">
        <v>0</v>
      </c>
      <c r="F18" s="90" t="n">
        <v>0</v>
      </c>
      <c r="G18" s="61" t="n">
        <v>0</v>
      </c>
      <c r="H18" s="61" t="n">
        <v>0</v>
      </c>
      <c r="I18" s="61" t="n">
        <v>0</v>
      </c>
      <c r="J18" s="90" t="n">
        <v>0</v>
      </c>
      <c r="K18" s="101" t="n">
        <v>0</v>
      </c>
    </row>
    <row r="19" customFormat="false" ht="18" hidden="false" customHeight="true" outlineLevel="0" collapsed="false">
      <c r="A19" s="100" t="s">
        <v>127</v>
      </c>
      <c r="B19" s="90" t="n">
        <v>4.3</v>
      </c>
      <c r="C19" s="90" t="n">
        <v>4.3</v>
      </c>
      <c r="D19" s="90" t="n">
        <v>4.3</v>
      </c>
      <c r="E19" s="90"/>
      <c r="F19" s="90"/>
      <c r="G19" s="61"/>
      <c r="H19" s="61"/>
      <c r="I19" s="61"/>
      <c r="J19" s="90"/>
      <c r="K19" s="101"/>
    </row>
    <row r="20" customFormat="false" ht="18" hidden="false" customHeight="true" outlineLevel="0" collapsed="false">
      <c r="A20" s="100" t="s">
        <v>128</v>
      </c>
      <c r="B20" s="90"/>
      <c r="C20" s="90"/>
      <c r="D20" s="90"/>
      <c r="E20" s="90" t="n">
        <v>0</v>
      </c>
      <c r="F20" s="90" t="n">
        <v>0</v>
      </c>
      <c r="G20" s="61" t="n">
        <v>0</v>
      </c>
      <c r="H20" s="61" t="n">
        <v>0</v>
      </c>
      <c r="I20" s="61" t="n">
        <v>0</v>
      </c>
      <c r="J20" s="90" t="n">
        <v>0</v>
      </c>
      <c r="K20" s="101" t="n">
        <v>0</v>
      </c>
    </row>
    <row r="21" customFormat="false" ht="18" hidden="false" customHeight="true" outlineLevel="0" collapsed="false">
      <c r="A21" s="100" t="s">
        <v>129</v>
      </c>
      <c r="B21" s="90" t="n">
        <v>8</v>
      </c>
      <c r="C21" s="90" t="n">
        <v>8</v>
      </c>
      <c r="D21" s="90" t="n">
        <v>8</v>
      </c>
      <c r="E21" s="90" t="n">
        <v>0</v>
      </c>
      <c r="F21" s="90" t="n">
        <v>0</v>
      </c>
      <c r="G21" s="61" t="n">
        <v>0</v>
      </c>
      <c r="H21" s="61" t="n">
        <v>0</v>
      </c>
      <c r="I21" s="61" t="n">
        <v>0</v>
      </c>
      <c r="J21" s="90" t="n">
        <v>0</v>
      </c>
      <c r="K21" s="101" t="n">
        <v>0</v>
      </c>
    </row>
    <row r="22" customFormat="false" ht="18" hidden="false" customHeight="true" outlineLevel="0" collapsed="false">
      <c r="A22" s="100" t="s">
        <v>130</v>
      </c>
      <c r="B22" s="90" t="n">
        <v>0.95</v>
      </c>
      <c r="C22" s="90" t="n">
        <v>0.95</v>
      </c>
      <c r="D22" s="90" t="n">
        <v>0.95</v>
      </c>
      <c r="E22" s="90"/>
      <c r="F22" s="90"/>
      <c r="G22" s="61"/>
      <c r="H22" s="61"/>
      <c r="I22" s="61"/>
      <c r="J22" s="90"/>
      <c r="K22" s="101"/>
    </row>
    <row r="23" customFormat="false" ht="18" hidden="false" customHeight="true" outlineLevel="0" collapsed="false">
      <c r="A23" s="100" t="s">
        <v>131</v>
      </c>
      <c r="B23" s="90" t="n">
        <v>6.73</v>
      </c>
      <c r="C23" s="90" t="n">
        <v>6.73</v>
      </c>
      <c r="D23" s="90" t="n">
        <v>6.73</v>
      </c>
      <c r="E23" s="90"/>
      <c r="F23" s="90"/>
      <c r="G23" s="61"/>
      <c r="H23" s="61"/>
      <c r="I23" s="61"/>
      <c r="J23" s="90"/>
      <c r="K23" s="101"/>
    </row>
    <row r="24" customFormat="false" ht="18" hidden="false" customHeight="true" outlineLevel="0" collapsed="false">
      <c r="A24" s="100" t="s">
        <v>132</v>
      </c>
      <c r="B24" s="90" t="n">
        <v>5</v>
      </c>
      <c r="C24" s="90" t="n">
        <v>5</v>
      </c>
      <c r="D24" s="90" t="n">
        <v>5</v>
      </c>
      <c r="E24" s="90" t="n">
        <v>0</v>
      </c>
      <c r="F24" s="90" t="n">
        <v>0</v>
      </c>
      <c r="G24" s="61" t="n">
        <v>0</v>
      </c>
      <c r="H24" s="61" t="n">
        <v>0</v>
      </c>
      <c r="I24" s="61" t="n">
        <v>0</v>
      </c>
      <c r="J24" s="90" t="n">
        <v>0</v>
      </c>
      <c r="K24" s="101" t="n">
        <v>0</v>
      </c>
    </row>
    <row r="25" customFormat="false" ht="18" hidden="false" customHeight="true" outlineLevel="0" collapsed="false">
      <c r="A25" s="100" t="s">
        <v>133</v>
      </c>
      <c r="B25" s="90"/>
      <c r="C25" s="90"/>
      <c r="D25" s="90"/>
      <c r="E25" s="90" t="n">
        <v>0</v>
      </c>
      <c r="F25" s="90" t="n">
        <v>0</v>
      </c>
      <c r="G25" s="61" t="n">
        <v>0</v>
      </c>
      <c r="H25" s="61" t="n">
        <v>0</v>
      </c>
      <c r="I25" s="61" t="n">
        <v>0</v>
      </c>
      <c r="J25" s="90" t="n">
        <v>0</v>
      </c>
      <c r="K25" s="101" t="n">
        <v>0</v>
      </c>
    </row>
    <row r="26" customFormat="false" ht="18" hidden="false" customHeight="true" outlineLevel="0" collapsed="false">
      <c r="A26" s="100" t="s">
        <v>134</v>
      </c>
      <c r="B26" s="90" t="n">
        <v>5.72</v>
      </c>
      <c r="C26" s="90" t="n">
        <v>5.72</v>
      </c>
      <c r="D26" s="90" t="n">
        <v>5.72</v>
      </c>
      <c r="E26" s="90" t="n">
        <v>0</v>
      </c>
      <c r="F26" s="90" t="n">
        <v>0</v>
      </c>
      <c r="G26" s="61" t="n">
        <v>0</v>
      </c>
      <c r="H26" s="61" t="n">
        <v>0</v>
      </c>
      <c r="I26" s="61" t="n">
        <v>0</v>
      </c>
      <c r="J26" s="90" t="n">
        <v>0</v>
      </c>
      <c r="K26" s="101" t="n">
        <v>0</v>
      </c>
    </row>
    <row r="27" customFormat="false" ht="18" hidden="false" customHeight="true" outlineLevel="0" collapsed="false">
      <c r="A27" s="98" t="s">
        <v>135</v>
      </c>
      <c r="B27" s="82" t="n">
        <f aca="false">SUM(B28:B30)</f>
        <v>120.4158</v>
      </c>
      <c r="C27" s="82" t="n">
        <f aca="false">SUM(C28:C30)</f>
        <v>120.4158</v>
      </c>
      <c r="D27" s="82" t="n">
        <f aca="false">SUM(D28:D30)</f>
        <v>120.4158</v>
      </c>
      <c r="E27" s="82" t="n">
        <f aca="false">SUM(E28:E30)</f>
        <v>0</v>
      </c>
      <c r="F27" s="82" t="n">
        <f aca="false">SUM(F28:F30)</f>
        <v>0</v>
      </c>
      <c r="G27" s="43" t="n">
        <f aca="false">SUM(G28:G30)</f>
        <v>0</v>
      </c>
      <c r="H27" s="43" t="n">
        <f aca="false">SUM(H28:H30)</f>
        <v>0</v>
      </c>
      <c r="I27" s="43" t="n">
        <f aca="false">SUM(I28:I30)</f>
        <v>0</v>
      </c>
      <c r="J27" s="82" t="n">
        <f aca="false">SUM(J28:J30)</f>
        <v>0</v>
      </c>
      <c r="K27" s="99" t="n">
        <f aca="false">SUM(K28:K30)</f>
        <v>0</v>
      </c>
    </row>
    <row r="28" customFormat="false" ht="18" hidden="false" customHeight="true" outlineLevel="0" collapsed="false">
      <c r="A28" s="100" t="s">
        <v>136</v>
      </c>
      <c r="B28" s="90" t="n">
        <v>110.3984</v>
      </c>
      <c r="C28" s="90" t="n">
        <v>110.3984</v>
      </c>
      <c r="D28" s="90" t="n">
        <v>110.3984</v>
      </c>
      <c r="E28" s="90" t="n">
        <v>0</v>
      </c>
      <c r="F28" s="90" t="n">
        <v>0</v>
      </c>
      <c r="G28" s="61" t="n">
        <v>0</v>
      </c>
      <c r="H28" s="61" t="n">
        <v>0</v>
      </c>
      <c r="I28" s="61" t="n">
        <v>0</v>
      </c>
      <c r="J28" s="90" t="n">
        <v>0</v>
      </c>
      <c r="K28" s="101" t="n">
        <v>0</v>
      </c>
    </row>
    <row r="29" customFormat="false" ht="18" hidden="false" customHeight="true" outlineLevel="0" collapsed="false">
      <c r="A29" s="100" t="s">
        <v>137</v>
      </c>
      <c r="B29" s="90"/>
      <c r="C29" s="90"/>
      <c r="D29" s="90"/>
      <c r="E29" s="90" t="n">
        <v>0</v>
      </c>
      <c r="F29" s="90" t="n">
        <v>0</v>
      </c>
      <c r="G29" s="61" t="n">
        <v>0</v>
      </c>
      <c r="H29" s="61" t="n">
        <v>0</v>
      </c>
      <c r="I29" s="61" t="n">
        <v>0</v>
      </c>
      <c r="J29" s="90" t="n">
        <v>0</v>
      </c>
      <c r="K29" s="101" t="n">
        <v>0</v>
      </c>
    </row>
    <row r="30" customFormat="false" ht="18" hidden="false" customHeight="true" outlineLevel="0" collapsed="false">
      <c r="A30" s="100" t="s">
        <v>138</v>
      </c>
      <c r="B30" s="90" t="n">
        <v>10.0174</v>
      </c>
      <c r="C30" s="90" t="n">
        <v>10.0174</v>
      </c>
      <c r="D30" s="90" t="n">
        <v>10.0174</v>
      </c>
      <c r="E30" s="90" t="n">
        <v>0</v>
      </c>
      <c r="F30" s="90" t="n">
        <v>0</v>
      </c>
      <c r="G30" s="61" t="n">
        <v>0</v>
      </c>
      <c r="H30" s="61" t="n">
        <v>0</v>
      </c>
      <c r="I30" s="61" t="n">
        <v>0</v>
      </c>
      <c r="J30" s="90" t="n">
        <v>0</v>
      </c>
      <c r="K30" s="101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7" t="s">
        <v>139</v>
      </c>
    </row>
    <row r="2" customFormat="false" ht="22.5" hidden="false" customHeight="true" outlineLevel="0" collapsed="false">
      <c r="A2" s="68" t="s">
        <v>140</v>
      </c>
      <c r="B2" s="68"/>
    </row>
    <row r="3" customFormat="false" ht="23.25" hidden="false" customHeight="true" outlineLevel="0" collapsed="false">
      <c r="A3" s="70" t="s">
        <v>2</v>
      </c>
      <c r="B3" s="67" t="s">
        <v>3</v>
      </c>
    </row>
    <row r="4" customFormat="false" ht="39.95" hidden="false" customHeight="true" outlineLevel="0" collapsed="false">
      <c r="A4" s="72" t="s">
        <v>141</v>
      </c>
      <c r="B4" s="72" t="s">
        <v>142</v>
      </c>
    </row>
    <row r="5" s="41" customFormat="true" ht="39.95" hidden="false" customHeight="true" outlineLevel="0" collapsed="false">
      <c r="A5" s="102" t="s">
        <v>62</v>
      </c>
      <c r="B5" s="90" t="n">
        <v>5.95</v>
      </c>
    </row>
    <row r="6" s="41" customFormat="true" ht="39.95" hidden="false" customHeight="true" outlineLevel="0" collapsed="false">
      <c r="A6" s="103" t="s">
        <v>143</v>
      </c>
      <c r="B6" s="90" t="n">
        <v>0</v>
      </c>
    </row>
    <row r="7" s="41" customFormat="true" ht="39.95" hidden="false" customHeight="true" outlineLevel="0" collapsed="false">
      <c r="A7" s="103" t="s">
        <v>144</v>
      </c>
      <c r="B7" s="90" t="n">
        <v>0.95</v>
      </c>
    </row>
    <row r="8" s="41" customFormat="true" ht="39.95" hidden="false" customHeight="true" outlineLevel="0" collapsed="false">
      <c r="A8" s="103" t="s">
        <v>145</v>
      </c>
      <c r="B8" s="90" t="n">
        <v>5</v>
      </c>
    </row>
    <row r="9" s="41" customFormat="true" ht="39.95" hidden="false" customHeight="true" outlineLevel="0" collapsed="false">
      <c r="A9" s="104" t="s">
        <v>146</v>
      </c>
      <c r="B9" s="90" t="n">
        <v>5</v>
      </c>
    </row>
    <row r="10" s="41" customFormat="true" ht="39.95" hidden="false" customHeight="true" outlineLevel="0" collapsed="false">
      <c r="A10" s="104" t="s">
        <v>147</v>
      </c>
      <c r="B10" s="90" t="n">
        <v>0</v>
      </c>
    </row>
    <row r="11" customFormat="false" ht="14.25" hidden="false" customHeight="true" outlineLevel="0" collapsed="false">
      <c r="A11" s="105"/>
      <c r="B11" s="71"/>
    </row>
    <row r="12" customFormat="false" ht="132" hidden="false" customHeight="true" outlineLevel="0" collapsed="false">
      <c r="A12" s="106" t="s">
        <v>148</v>
      </c>
      <c r="B12" s="10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lenovo</cp:lastModifiedBy>
  <cp:lastPrinted>2016-07-28T02:30:37Z</cp:lastPrinted>
  <dcterms:modified xsi:type="dcterms:W3CDTF">2016-07-28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