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4</definedName>
    <definedName function="false" hidden="false" localSheetId="2" name="Print_Titles" vbProcedure="false">公开03表!$1:$6</definedName>
    <definedName function="false" hidden="false" localSheetId="3" name="Print_Area" vbProcedure="false">公开04表!$A$1:$L$18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科学技术协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136.40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</t>
  </si>
  <si>
    <t xml:space="preserve">科学技</t>
  </si>
  <si>
    <t xml:space="preserve">术协会</t>
  </si>
  <si>
    <t xml:space="preserve">科目编码</t>
  </si>
  <si>
    <t xml:space="preserve">类</t>
  </si>
  <si>
    <t xml:space="preserve">款</t>
  </si>
  <si>
    <t xml:space="preserve">项</t>
  </si>
  <si>
    <t xml:space="preserve">07</t>
  </si>
  <si>
    <t xml:space="preserve">02</t>
  </si>
  <si>
    <t xml:space="preserve">206002</t>
  </si>
  <si>
    <t xml:space="preserve">科学技术支出－科学技术普及－科普活动</t>
  </si>
  <si>
    <t xml:space="preserve">科普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东源县</t>
  </si>
  <si>
    <t xml:space="preserve">科学技术协会</t>
  </si>
  <si>
    <t xml:space="preserve">功能分类科目编码</t>
  </si>
  <si>
    <t xml:space="preserve">功能分类科目名称</t>
  </si>
  <si>
    <t xml:space="preserve">一般公共预算拨款</t>
  </si>
  <si>
    <t xml:space="preserve">206</t>
  </si>
  <si>
    <t xml:space="preserve">科学技术支出</t>
  </si>
  <si>
    <t xml:space="preserve">  01</t>
  </si>
  <si>
    <t xml:space="preserve">科学技术管理事务</t>
  </si>
  <si>
    <t xml:space="preserve">2060101</t>
  </si>
  <si>
    <t xml:space="preserve">    行政运行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@"/>
    <numFmt numFmtId="169" formatCode="#,##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36.4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36.4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36.4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119.12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2.6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4.6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s">
        <v>45</v>
      </c>
      <c r="C31" s="20" t="s">
        <v>46</v>
      </c>
      <c r="D31" s="14" t="n">
        <v>136.4</v>
      </c>
      <c r="E31" s="4"/>
    </row>
    <row r="32" s="15" customFormat="true" ht="18" hidden="false" customHeight="true" outlineLevel="0" collapsed="false">
      <c r="A32" s="11" t="s">
        <v>47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8</v>
      </c>
      <c r="B33" s="22" t="n">
        <v>0</v>
      </c>
      <c r="C33" s="13" t="s">
        <v>49</v>
      </c>
      <c r="D33" s="23" t="n">
        <v>0</v>
      </c>
      <c r="E33" s="4"/>
    </row>
    <row r="34" s="15" customFormat="true" ht="18" hidden="false" customHeight="true" outlineLevel="0" collapsed="false">
      <c r="A34" s="11" t="s">
        <v>50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1</v>
      </c>
      <c r="B35" s="25" t="n">
        <v>136.4</v>
      </c>
      <c r="C35" s="26" t="s">
        <v>52</v>
      </c>
      <c r="D35" s="27" t="n">
        <v>136.4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3</v>
      </c>
    </row>
    <row r="2" customFormat="false" ht="25.5" hidden="false" customHeight="tru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5</v>
      </c>
      <c r="B4" s="37" t="s">
        <v>56</v>
      </c>
      <c r="C4" s="37" t="s">
        <v>57</v>
      </c>
      <c r="D4" s="38" t="s">
        <v>58</v>
      </c>
      <c r="E4" s="38"/>
      <c r="F4" s="38"/>
      <c r="G4" s="38"/>
      <c r="H4" s="38"/>
      <c r="I4" s="38" t="s">
        <v>59</v>
      </c>
      <c r="J4" s="38" t="s">
        <v>60</v>
      </c>
      <c r="K4" s="38"/>
      <c r="L4" s="38"/>
      <c r="M4" s="38" t="s">
        <v>61</v>
      </c>
      <c r="N4" s="38" t="s">
        <v>62</v>
      </c>
    </row>
    <row r="5" customFormat="false" ht="14.25" hidden="false" customHeight="true" outlineLevel="0" collapsed="false">
      <c r="A5" s="37"/>
      <c r="B5" s="37"/>
      <c r="C5" s="37"/>
      <c r="D5" s="38" t="s">
        <v>63</v>
      </c>
      <c r="E5" s="38" t="s">
        <v>64</v>
      </c>
      <c r="F5" s="38"/>
      <c r="G5" s="38"/>
      <c r="H5" s="38" t="s">
        <v>65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6</v>
      </c>
      <c r="F6" s="38" t="s">
        <v>67</v>
      </c>
      <c r="G6" s="38" t="s">
        <v>68</v>
      </c>
      <c r="H6" s="38"/>
      <c r="I6" s="38"/>
      <c r="J6" s="38" t="s">
        <v>66</v>
      </c>
      <c r="K6" s="38" t="s">
        <v>64</v>
      </c>
      <c r="L6" s="38" t="s">
        <v>69</v>
      </c>
      <c r="M6" s="38"/>
      <c r="N6" s="38"/>
    </row>
    <row r="7" s="42" customFormat="true" ht="26.25" hidden="false" customHeight="true" outlineLevel="0" collapsed="false">
      <c r="A7" s="39"/>
      <c r="B7" s="40" t="s">
        <v>63</v>
      </c>
      <c r="C7" s="41" t="n">
        <f aca="false">C8</f>
        <v>136.4</v>
      </c>
      <c r="D7" s="41" t="n">
        <f aca="false">D8</f>
        <v>136.4</v>
      </c>
      <c r="E7" s="41" t="n">
        <f aca="false">E8</f>
        <v>136.4</v>
      </c>
      <c r="F7" s="41" t="n">
        <f aca="false">F8</f>
        <v>136.4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/>
      <c r="B8" s="43"/>
      <c r="C8" s="44" t="n">
        <f aca="false">C9+C13</f>
        <v>136.4</v>
      </c>
      <c r="D8" s="44" t="n">
        <f aca="false">D9+D13</f>
        <v>136.4</v>
      </c>
      <c r="E8" s="44" t="n">
        <f aca="false">E9+E13</f>
        <v>136.4</v>
      </c>
      <c r="F8" s="44" t="n">
        <f aca="false">F9+F13</f>
        <v>136.4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0</v>
      </c>
      <c r="C9" s="47" t="n">
        <f aca="false">SUM(C10:C12)</f>
        <v>90.4</v>
      </c>
      <c r="D9" s="47" t="n">
        <f aca="false">SUM(D10:D12)</f>
        <v>90.4</v>
      </c>
      <c r="E9" s="47" t="n">
        <f aca="false">SUM(E10:E12)</f>
        <v>90.4</v>
      </c>
      <c r="F9" s="47" t="n">
        <f aca="false">SUM(F10:F12)</f>
        <v>90.4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1</v>
      </c>
      <c r="C10" s="50" t="n">
        <v>56.92</v>
      </c>
      <c r="D10" s="50" t="n">
        <v>56.92</v>
      </c>
      <c r="E10" s="50" t="n">
        <v>56.92</v>
      </c>
      <c r="F10" s="50" t="n">
        <v>56.9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2</v>
      </c>
      <c r="C11" s="50" t="n">
        <v>17.28</v>
      </c>
      <c r="D11" s="50" t="n">
        <v>17.28</v>
      </c>
      <c r="E11" s="50" t="n">
        <v>17.28</v>
      </c>
      <c r="F11" s="50" t="n">
        <v>17.2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3</v>
      </c>
      <c r="C12" s="50" t="n">
        <v>16.2</v>
      </c>
      <c r="D12" s="50" t="n">
        <v>16.2</v>
      </c>
      <c r="E12" s="50" t="n">
        <v>16.2</v>
      </c>
      <c r="F12" s="50" t="n">
        <v>16.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4</v>
      </c>
      <c r="C13" s="47" t="n">
        <f aca="false">SUM(C14:C15)</f>
        <v>46</v>
      </c>
      <c r="D13" s="47" t="n">
        <f aca="false">SUM(D14:D15)</f>
        <v>46</v>
      </c>
      <c r="E13" s="47" t="n">
        <f aca="false">SUM(E14:E15)</f>
        <v>46</v>
      </c>
      <c r="F13" s="47" t="n">
        <f aca="false">SUM(F14:F15)</f>
        <v>46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5</v>
      </c>
      <c r="C14" s="50" t="n">
        <v>46</v>
      </c>
      <c r="D14" s="50" t="n">
        <v>46</v>
      </c>
      <c r="E14" s="50" t="n">
        <v>46</v>
      </c>
      <c r="F14" s="50" t="n">
        <v>4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6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1"/>
      <c r="B1" s="51"/>
      <c r="C1" s="51"/>
      <c r="D1" s="30"/>
      <c r="E1" s="30"/>
      <c r="F1" s="30"/>
      <c r="G1" s="30"/>
      <c r="H1" s="30"/>
      <c r="I1" s="30"/>
      <c r="J1" s="30"/>
      <c r="K1" s="52"/>
      <c r="L1" s="30"/>
      <c r="M1" s="30"/>
      <c r="N1" s="30"/>
      <c r="O1" s="30"/>
      <c r="P1" s="30"/>
      <c r="Q1" s="31" t="s">
        <v>77</v>
      </c>
    </row>
    <row r="2" customFormat="false" ht="25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79</v>
      </c>
      <c r="B3" s="55" t="s">
        <v>80</v>
      </c>
      <c r="C3" s="55" t="s">
        <v>81</v>
      </c>
      <c r="D3" s="55" t="s">
        <v>82</v>
      </c>
      <c r="E3" s="55"/>
      <c r="F3" s="55"/>
      <c r="G3" s="31"/>
      <c r="H3" s="31"/>
      <c r="I3" s="31"/>
      <c r="J3" s="31"/>
      <c r="K3" s="31"/>
      <c r="L3" s="31"/>
      <c r="M3" s="31"/>
      <c r="N3" s="34"/>
      <c r="O3" s="34"/>
      <c r="P3" s="34"/>
      <c r="Q3" s="56" t="s">
        <v>3</v>
      </c>
    </row>
    <row r="4" customFormat="false" ht="14.25" hidden="false" customHeight="true" outlineLevel="0" collapsed="false">
      <c r="A4" s="38" t="s">
        <v>83</v>
      </c>
      <c r="B4" s="38"/>
      <c r="C4" s="38"/>
      <c r="D4" s="38" t="s">
        <v>55</v>
      </c>
      <c r="E4" s="38" t="s">
        <v>56</v>
      </c>
      <c r="F4" s="38" t="s">
        <v>57</v>
      </c>
      <c r="G4" s="38" t="s">
        <v>58</v>
      </c>
      <c r="H4" s="38"/>
      <c r="I4" s="38"/>
      <c r="J4" s="38"/>
      <c r="K4" s="38"/>
      <c r="L4" s="38" t="s">
        <v>59</v>
      </c>
      <c r="M4" s="38" t="s">
        <v>60</v>
      </c>
      <c r="N4" s="38"/>
      <c r="O4" s="38"/>
      <c r="P4" s="38" t="s">
        <v>61</v>
      </c>
      <c r="Q4" s="38" t="s">
        <v>62</v>
      </c>
    </row>
    <row r="5" customFormat="false" ht="14.25" hidden="false" customHeight="true" outlineLevel="0" collapsed="false">
      <c r="A5" s="38" t="s">
        <v>84</v>
      </c>
      <c r="B5" s="38" t="s">
        <v>85</v>
      </c>
      <c r="C5" s="38" t="s">
        <v>86</v>
      </c>
      <c r="D5" s="38"/>
      <c r="E5" s="38"/>
      <c r="F5" s="38"/>
      <c r="G5" s="38" t="s">
        <v>63</v>
      </c>
      <c r="H5" s="38" t="s">
        <v>64</v>
      </c>
      <c r="I5" s="38"/>
      <c r="J5" s="38"/>
      <c r="K5" s="38" t="s">
        <v>65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6</v>
      </c>
      <c r="I6" s="38" t="s">
        <v>67</v>
      </c>
      <c r="J6" s="38" t="s">
        <v>68</v>
      </c>
      <c r="K6" s="38"/>
      <c r="L6" s="38"/>
      <c r="M6" s="38" t="s">
        <v>66</v>
      </c>
      <c r="N6" s="38" t="s">
        <v>64</v>
      </c>
      <c r="O6" s="38" t="s">
        <v>69</v>
      </c>
      <c r="P6" s="38"/>
      <c r="Q6" s="38"/>
    </row>
    <row r="7" s="42" customFormat="true" ht="27" hidden="false" customHeight="true" outlineLevel="0" collapsed="false">
      <c r="A7" s="57"/>
      <c r="B7" s="40"/>
      <c r="C7" s="40"/>
      <c r="D7" s="40"/>
      <c r="E7" s="40" t="s">
        <v>63</v>
      </c>
      <c r="F7" s="41" t="n">
        <v>46</v>
      </c>
      <c r="G7" s="41" t="n">
        <v>46</v>
      </c>
      <c r="H7" s="41" t="n">
        <v>46</v>
      </c>
      <c r="I7" s="41" t="n">
        <v>46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33" hidden="false" customHeight="true" outlineLevel="0" collapsed="false">
      <c r="A8" s="58"/>
      <c r="B8" s="43"/>
      <c r="C8" s="43"/>
      <c r="D8" s="43"/>
      <c r="E8" s="43"/>
      <c r="F8" s="44"/>
      <c r="G8" s="44"/>
      <c r="H8" s="44"/>
      <c r="I8" s="44"/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33" hidden="false" customHeight="true" outlineLevel="0" collapsed="false">
      <c r="A9" s="59" t="n">
        <v>206</v>
      </c>
      <c r="B9" s="45" t="s">
        <v>87</v>
      </c>
      <c r="C9" s="45" t="s">
        <v>88</v>
      </c>
      <c r="D9" s="45" t="s">
        <v>89</v>
      </c>
      <c r="E9" s="46" t="s">
        <v>90</v>
      </c>
      <c r="F9" s="47" t="n">
        <v>46</v>
      </c>
      <c r="G9" s="47" t="n">
        <f aca="false">G10</f>
        <v>46</v>
      </c>
      <c r="H9" s="47" t="n">
        <f aca="false">H10</f>
        <v>46</v>
      </c>
      <c r="I9" s="47" t="n">
        <f aca="false">I10</f>
        <v>46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/>
      <c r="B10" s="61"/>
      <c r="C10" s="61"/>
      <c r="D10" s="61"/>
      <c r="E10" s="62" t="s">
        <v>91</v>
      </c>
      <c r="F10" s="63" t="n">
        <v>46</v>
      </c>
      <c r="G10" s="63" t="n">
        <v>46</v>
      </c>
      <c r="H10" s="63" t="n">
        <v>46</v>
      </c>
      <c r="I10" s="63" t="n">
        <v>46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6"/>
      <c r="C11" s="46"/>
      <c r="D11" s="46"/>
      <c r="E11" s="46"/>
      <c r="F11" s="47" t="n">
        <f aca="false">F12</f>
        <v>0</v>
      </c>
      <c r="G11" s="47" t="n">
        <f aca="false">G12</f>
        <v>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0"/>
      <c r="B12" s="62"/>
      <c r="C12" s="62"/>
      <c r="D12" s="62"/>
      <c r="E12" s="62"/>
      <c r="F12" s="63"/>
      <c r="G12" s="63"/>
      <c r="H12" s="63"/>
      <c r="I12" s="63"/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59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0"/>
      <c r="B14" s="62"/>
      <c r="C14" s="62"/>
      <c r="D14" s="62"/>
      <c r="E14" s="62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2</v>
      </c>
    </row>
    <row r="2" customFormat="false" ht="25.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94</v>
      </c>
      <c r="B3" s="68" t="s">
        <v>95</v>
      </c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6</v>
      </c>
      <c r="B4" s="69" t="s">
        <v>97</v>
      </c>
      <c r="C4" s="69" t="s">
        <v>57</v>
      </c>
      <c r="D4" s="69" t="s">
        <v>58</v>
      </c>
      <c r="E4" s="69"/>
      <c r="F4" s="69"/>
      <c r="G4" s="70" t="s">
        <v>59</v>
      </c>
      <c r="H4" s="38" t="s">
        <v>60</v>
      </c>
      <c r="I4" s="38"/>
      <c r="J4" s="38"/>
      <c r="K4" s="69" t="s">
        <v>61</v>
      </c>
      <c r="L4" s="70" t="s">
        <v>62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3</v>
      </c>
      <c r="E5" s="70" t="s">
        <v>98</v>
      </c>
      <c r="F5" s="69" t="s">
        <v>65</v>
      </c>
      <c r="G5" s="70"/>
      <c r="H5" s="38" t="s">
        <v>66</v>
      </c>
      <c r="I5" s="38" t="s">
        <v>64</v>
      </c>
      <c r="J5" s="38" t="s">
        <v>69</v>
      </c>
      <c r="K5" s="69"/>
      <c r="L5" s="70"/>
      <c r="M5" s="71"/>
    </row>
    <row r="6" s="42" customFormat="true" ht="27.9" hidden="false" customHeight="true" outlineLevel="0" collapsed="false">
      <c r="A6" s="72"/>
      <c r="B6" s="73" t="s">
        <v>63</v>
      </c>
      <c r="C6" s="74" t="n">
        <f aca="false">C7+C13+C16</f>
        <v>136.4</v>
      </c>
      <c r="D6" s="74" t="n">
        <f aca="false">D7+D13+D16</f>
        <v>136.4</v>
      </c>
      <c r="E6" s="74" t="n">
        <f aca="false">E7+E13+E16</f>
        <v>136.4</v>
      </c>
      <c r="F6" s="74" t="n">
        <f aca="false">F7+F13+F16</f>
        <v>0</v>
      </c>
      <c r="G6" s="74" t="n">
        <f aca="false">G7+G13+G16</f>
        <v>0</v>
      </c>
      <c r="H6" s="75" t="n">
        <f aca="false">H7+H13+H16</f>
        <v>0</v>
      </c>
      <c r="I6" s="75" t="n">
        <f aca="false">I7+I13+I16</f>
        <v>0</v>
      </c>
      <c r="J6" s="75" t="n">
        <f aca="false">J7+J13+J16</f>
        <v>0</v>
      </c>
      <c r="K6" s="74" t="n">
        <f aca="false">K7+K13+K16</f>
        <v>0</v>
      </c>
      <c r="L6" s="76" t="n">
        <f aca="false">L7+L13+L16</f>
        <v>0</v>
      </c>
      <c r="M6" s="77"/>
    </row>
    <row r="7" customFormat="false" ht="27.9" hidden="false" customHeight="true" outlineLevel="0" collapsed="false">
      <c r="A7" s="78" t="s">
        <v>99</v>
      </c>
      <c r="B7" s="79" t="s">
        <v>100</v>
      </c>
      <c r="C7" s="80" t="n">
        <f aca="false">C8</f>
        <v>119.12</v>
      </c>
      <c r="D7" s="80" t="n">
        <f aca="false">D8</f>
        <v>119.12</v>
      </c>
      <c r="E7" s="80" t="n">
        <f aca="false">E8</f>
        <v>119.12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" hidden="false" customHeight="true" outlineLevel="0" collapsed="false">
      <c r="A8" s="83" t="s">
        <v>101</v>
      </c>
      <c r="B8" s="84" t="s">
        <v>102</v>
      </c>
      <c r="C8" s="85" t="n">
        <f aca="false">SUM(C9:C12)</f>
        <v>119.12</v>
      </c>
      <c r="D8" s="85" t="n">
        <f aca="false">SUM(D9:D12)</f>
        <v>119.12</v>
      </c>
      <c r="E8" s="85" t="n">
        <f aca="false">SUM(E9:E12)</f>
        <v>119.12</v>
      </c>
      <c r="F8" s="85" t="n">
        <f aca="false">SUM(F9:F12)</f>
        <v>0</v>
      </c>
      <c r="G8" s="85" t="n">
        <f aca="false">SUM(G9:G12)</f>
        <v>0</v>
      </c>
      <c r="H8" s="86" t="n">
        <f aca="false">SUM(H9:H12)</f>
        <v>0</v>
      </c>
      <c r="I8" s="86" t="n">
        <f aca="false">SUM(I9:I12)</f>
        <v>0</v>
      </c>
      <c r="J8" s="86" t="n">
        <f aca="false">SUM(J9:J12)</f>
        <v>0</v>
      </c>
      <c r="K8" s="85" t="n">
        <f aca="false">SUM(K9:K12)</f>
        <v>0</v>
      </c>
      <c r="L8" s="87" t="n">
        <f aca="false">SUM(L9:L12)</f>
        <v>0</v>
      </c>
    </row>
    <row r="9" customFormat="false" ht="27.9" hidden="false" customHeight="true" outlineLevel="0" collapsed="false">
      <c r="A9" s="88" t="s">
        <v>103</v>
      </c>
      <c r="B9" s="89" t="s">
        <v>104</v>
      </c>
      <c r="C9" s="90" t="n">
        <v>73.12</v>
      </c>
      <c r="D9" s="90" t="n">
        <v>73.12</v>
      </c>
      <c r="E9" s="90" t="n">
        <v>73.12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" hidden="false" customHeight="true" outlineLevel="0" collapsed="false">
      <c r="A10" s="88" t="s">
        <v>99</v>
      </c>
      <c r="B10" s="89" t="s">
        <v>100</v>
      </c>
      <c r="C10" s="90"/>
      <c r="D10" s="90"/>
      <c r="E10" s="90"/>
      <c r="F10" s="90"/>
      <c r="G10" s="90"/>
      <c r="H10" s="91"/>
      <c r="I10" s="91"/>
      <c r="J10" s="91"/>
      <c r="K10" s="90"/>
      <c r="L10" s="92"/>
    </row>
    <row r="11" customFormat="false" ht="27.9" hidden="false" customHeight="true" outlineLevel="0" collapsed="false">
      <c r="A11" s="88" t="s">
        <v>87</v>
      </c>
      <c r="B11" s="89" t="s">
        <v>105</v>
      </c>
      <c r="C11" s="90"/>
      <c r="D11" s="90"/>
      <c r="E11" s="90"/>
      <c r="F11" s="90"/>
      <c r="G11" s="90"/>
      <c r="H11" s="91"/>
      <c r="I11" s="91"/>
      <c r="J11" s="91"/>
      <c r="K11" s="90"/>
      <c r="L11" s="92"/>
    </row>
    <row r="12" customFormat="false" ht="27.9" hidden="false" customHeight="true" outlineLevel="0" collapsed="false">
      <c r="A12" s="88" t="s">
        <v>106</v>
      </c>
      <c r="B12" s="89" t="s">
        <v>107</v>
      </c>
      <c r="C12" s="90" t="n">
        <v>46</v>
      </c>
      <c r="D12" s="90" t="n">
        <v>46</v>
      </c>
      <c r="E12" s="90" t="n">
        <v>46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" hidden="false" customHeight="true" outlineLevel="0" collapsed="false">
      <c r="A13" s="78" t="s">
        <v>108</v>
      </c>
      <c r="B13" s="79" t="s">
        <v>109</v>
      </c>
      <c r="C13" s="80" t="n">
        <f aca="false">C14</f>
        <v>12.64</v>
      </c>
      <c r="D13" s="80" t="n">
        <f aca="false">D14</f>
        <v>12.64</v>
      </c>
      <c r="E13" s="80" t="n">
        <f aca="false">E14</f>
        <v>12.64</v>
      </c>
      <c r="F13" s="80" t="n">
        <f aca="false">F14</f>
        <v>0</v>
      </c>
      <c r="G13" s="80" t="n">
        <f aca="false">G14</f>
        <v>0</v>
      </c>
      <c r="H13" s="81" t="n">
        <f aca="false">H14</f>
        <v>0</v>
      </c>
      <c r="I13" s="81" t="n">
        <f aca="false">I14</f>
        <v>0</v>
      </c>
      <c r="J13" s="81" t="n">
        <f aca="false">J14</f>
        <v>0</v>
      </c>
      <c r="K13" s="80" t="n">
        <f aca="false">K14</f>
        <v>0</v>
      </c>
      <c r="L13" s="82" t="n">
        <f aca="false">L14</f>
        <v>0</v>
      </c>
    </row>
    <row r="14" customFormat="false" ht="27.9" hidden="false" customHeight="true" outlineLevel="0" collapsed="false">
      <c r="A14" s="83" t="s">
        <v>110</v>
      </c>
      <c r="B14" s="84" t="s">
        <v>111</v>
      </c>
      <c r="C14" s="85" t="n">
        <f aca="false">C15</f>
        <v>12.64</v>
      </c>
      <c r="D14" s="85" t="n">
        <f aca="false">D15</f>
        <v>12.64</v>
      </c>
      <c r="E14" s="85" t="n">
        <f aca="false">E15</f>
        <v>12.64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" hidden="false" customHeight="true" outlineLevel="0" collapsed="false">
      <c r="A15" s="88" t="s">
        <v>112</v>
      </c>
      <c r="B15" s="89" t="s">
        <v>113</v>
      </c>
      <c r="C15" s="90" t="n">
        <v>12.64</v>
      </c>
      <c r="D15" s="90" t="n">
        <v>12.64</v>
      </c>
      <c r="E15" s="90" t="n">
        <v>12.64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" hidden="false" customHeight="true" outlineLevel="0" collapsed="false">
      <c r="A16" s="78" t="s">
        <v>114</v>
      </c>
      <c r="B16" s="79" t="s">
        <v>115</v>
      </c>
      <c r="C16" s="80" t="n">
        <f aca="false">C17</f>
        <v>4.64</v>
      </c>
      <c r="D16" s="80" t="n">
        <f aca="false">D17</f>
        <v>4.64</v>
      </c>
      <c r="E16" s="80" t="n">
        <f aca="false">E17</f>
        <v>4.64</v>
      </c>
      <c r="F16" s="80" t="n">
        <f aca="false">F17</f>
        <v>0</v>
      </c>
      <c r="G16" s="80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0" t="n">
        <f aca="false">K17</f>
        <v>0</v>
      </c>
      <c r="L16" s="82" t="n">
        <f aca="false">L17</f>
        <v>0</v>
      </c>
    </row>
    <row r="17" customFormat="false" ht="27.9" hidden="false" customHeight="true" outlineLevel="0" collapsed="false">
      <c r="A17" s="83" t="s">
        <v>116</v>
      </c>
      <c r="B17" s="84" t="s">
        <v>117</v>
      </c>
      <c r="C17" s="85" t="n">
        <f aca="false">C18</f>
        <v>4.64</v>
      </c>
      <c r="D17" s="85" t="n">
        <f aca="false">D18</f>
        <v>4.64</v>
      </c>
      <c r="E17" s="85" t="n">
        <f aca="false">E18</f>
        <v>4.64</v>
      </c>
      <c r="F17" s="85" t="n">
        <f aca="false">F18</f>
        <v>0</v>
      </c>
      <c r="G17" s="85" t="n">
        <f aca="false">G18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  <c r="K17" s="85" t="n">
        <f aca="false">K18</f>
        <v>0</v>
      </c>
      <c r="L17" s="87" t="n">
        <f aca="false">L18</f>
        <v>0</v>
      </c>
    </row>
    <row r="18" customFormat="false" ht="27.9" hidden="false" customHeight="true" outlineLevel="0" collapsed="false">
      <c r="A18" s="88" t="s">
        <v>118</v>
      </c>
      <c r="B18" s="89" t="s">
        <v>119</v>
      </c>
      <c r="C18" s="90" t="n">
        <v>4.64</v>
      </c>
      <c r="D18" s="90" t="n">
        <v>4.64</v>
      </c>
      <c r="E18" s="90" t="n">
        <v>4.64</v>
      </c>
      <c r="F18" s="90" t="n">
        <v>0</v>
      </c>
      <c r="G18" s="90" t="n">
        <v>0</v>
      </c>
      <c r="H18" s="91" t="n">
        <v>0</v>
      </c>
      <c r="I18" s="91" t="n">
        <v>0</v>
      </c>
      <c r="J18" s="91" t="n">
        <v>0</v>
      </c>
      <c r="K18" s="90" t="n">
        <v>0</v>
      </c>
      <c r="L18" s="92" t="n">
        <v>0</v>
      </c>
    </row>
    <row r="19" customFormat="false" ht="27.9" hidden="false" customHeight="true" outlineLevel="0" collapsed="false"/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20</v>
      </c>
    </row>
    <row r="2" customFormat="false" ht="25.5" hidden="false" customHeight="tru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22</v>
      </c>
      <c r="B4" s="69" t="s">
        <v>57</v>
      </c>
      <c r="C4" s="69" t="s">
        <v>58</v>
      </c>
      <c r="D4" s="69"/>
      <c r="E4" s="69"/>
      <c r="F4" s="70" t="s">
        <v>59</v>
      </c>
      <c r="G4" s="38" t="s">
        <v>60</v>
      </c>
      <c r="H4" s="38"/>
      <c r="I4" s="38"/>
      <c r="J4" s="69" t="s">
        <v>61</v>
      </c>
      <c r="K4" s="70" t="s">
        <v>62</v>
      </c>
      <c r="L4" s="71"/>
    </row>
    <row r="5" customFormat="false" ht="30.75" hidden="false" customHeight="true" outlineLevel="0" collapsed="false">
      <c r="A5" s="69"/>
      <c r="B5" s="69"/>
      <c r="C5" s="69" t="s">
        <v>63</v>
      </c>
      <c r="D5" s="70" t="s">
        <v>98</v>
      </c>
      <c r="E5" s="69" t="s">
        <v>65</v>
      </c>
      <c r="F5" s="70"/>
      <c r="G5" s="38" t="s">
        <v>66</v>
      </c>
      <c r="H5" s="38" t="s">
        <v>64</v>
      </c>
      <c r="I5" s="38" t="s">
        <v>69</v>
      </c>
      <c r="J5" s="69"/>
      <c r="K5" s="70"/>
      <c r="L5" s="71"/>
    </row>
    <row r="6" s="42" customFormat="true" ht="18" hidden="false" customHeight="true" outlineLevel="0" collapsed="false">
      <c r="A6" s="93" t="s">
        <v>63</v>
      </c>
      <c r="B6" s="74" t="n">
        <f aca="false">B7+B12+B22</f>
        <v>136.4</v>
      </c>
      <c r="C6" s="74" t="n">
        <f aca="false">C7+C12+C22</f>
        <v>136.4</v>
      </c>
      <c r="D6" s="74" t="n">
        <f aca="false">D7+D12+D22</f>
        <v>136.4</v>
      </c>
      <c r="E6" s="74" t="n">
        <f aca="false">E7+E12+E22</f>
        <v>0</v>
      </c>
      <c r="F6" s="74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23</v>
      </c>
      <c r="B7" s="80" t="n">
        <f aca="false">SUM(B8:B11)</f>
        <v>56.92</v>
      </c>
      <c r="C7" s="80" t="n">
        <f aca="false">SUM(C8:C11)</f>
        <v>56.92</v>
      </c>
      <c r="D7" s="80" t="n">
        <f aca="false">SUM(D8:D11)</f>
        <v>56.92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24</v>
      </c>
      <c r="B8" s="90" t="n">
        <v>26.13</v>
      </c>
      <c r="C8" s="90" t="n">
        <v>26.13</v>
      </c>
      <c r="D8" s="90" t="n">
        <v>26.13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25</v>
      </c>
      <c r="B9" s="90" t="n">
        <v>30.79</v>
      </c>
      <c r="C9" s="90" t="n">
        <v>30.79</v>
      </c>
      <c r="D9" s="90" t="n">
        <v>30.79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6</v>
      </c>
      <c r="B10" s="90"/>
      <c r="C10" s="90"/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7</v>
      </c>
      <c r="B11" s="90"/>
      <c r="C11" s="90"/>
      <c r="D11" s="90"/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8</v>
      </c>
      <c r="B12" s="80" t="n">
        <f aca="false">SUM(B13:B21)</f>
        <v>62.2</v>
      </c>
      <c r="C12" s="80" t="n">
        <f aca="false">SUM(C13:C21)</f>
        <v>62.2</v>
      </c>
      <c r="D12" s="80" t="n">
        <f aca="false">SUM(D13:D21)</f>
        <v>62.2</v>
      </c>
      <c r="E12" s="80" t="n">
        <f aca="false">SUM(E13:E21)</f>
        <v>0</v>
      </c>
      <c r="F12" s="80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29</v>
      </c>
      <c r="B13" s="90" t="n">
        <v>2.64</v>
      </c>
      <c r="C13" s="90" t="n">
        <v>2.64</v>
      </c>
      <c r="D13" s="90" t="n">
        <v>2.64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30</v>
      </c>
      <c r="B14" s="90"/>
      <c r="C14" s="90"/>
      <c r="D14" s="90"/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31</v>
      </c>
      <c r="B15" s="90" t="n">
        <v>2.5</v>
      </c>
      <c r="C15" s="90" t="n">
        <v>2.5</v>
      </c>
      <c r="D15" s="90" t="n">
        <v>2.5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32</v>
      </c>
      <c r="B16" s="90" t="n">
        <v>0.5</v>
      </c>
      <c r="C16" s="90" t="n">
        <v>0.5</v>
      </c>
      <c r="D16" s="90" t="n">
        <v>0.5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33</v>
      </c>
      <c r="B17" s="90" t="n">
        <v>0.3</v>
      </c>
      <c r="C17" s="90" t="n">
        <v>0.3</v>
      </c>
      <c r="D17" s="90" t="n">
        <v>0.3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34</v>
      </c>
      <c r="B18" s="90" t="n">
        <v>1.8</v>
      </c>
      <c r="C18" s="90" t="n">
        <v>1.8</v>
      </c>
      <c r="D18" s="90" t="n">
        <v>1.8</v>
      </c>
      <c r="E18" s="90"/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35</v>
      </c>
      <c r="B19" s="90" t="n">
        <v>5</v>
      </c>
      <c r="C19" s="90" t="n">
        <v>5</v>
      </c>
      <c r="D19" s="90" t="n">
        <v>5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6</v>
      </c>
      <c r="B20" s="90"/>
      <c r="C20" s="90"/>
      <c r="D20" s="90"/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37</v>
      </c>
      <c r="B21" s="90" t="n">
        <v>49.46</v>
      </c>
      <c r="C21" s="90" t="n">
        <v>49.46</v>
      </c>
      <c r="D21" s="90" t="n">
        <v>49.46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38</v>
      </c>
      <c r="B22" s="80" t="n">
        <f aca="false">SUM(B23:B25)</f>
        <v>17.28</v>
      </c>
      <c r="C22" s="80" t="n">
        <f aca="false">SUM(C23:C25)</f>
        <v>17.28</v>
      </c>
      <c r="D22" s="80" t="n">
        <f aca="false">SUM(D23:D25)</f>
        <v>17.28</v>
      </c>
      <c r="E22" s="80" t="n">
        <f aca="false">SUM(E23:E25)</f>
        <v>0</v>
      </c>
      <c r="F22" s="80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39</v>
      </c>
      <c r="B23" s="90" t="n">
        <v>12.64</v>
      </c>
      <c r="C23" s="90" t="n">
        <v>12.64</v>
      </c>
      <c r="D23" s="90" t="n">
        <v>12.64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40</v>
      </c>
      <c r="B24" s="90"/>
      <c r="C24" s="90"/>
      <c r="D24" s="90"/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41</v>
      </c>
      <c r="B25" s="90" t="n">
        <v>4.64</v>
      </c>
      <c r="C25" s="90" t="n">
        <v>4.64</v>
      </c>
      <c r="D25" s="90" t="n">
        <v>4.64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2</v>
      </c>
    </row>
    <row r="2" customFormat="false" ht="22.5" hidden="false" customHeight="true" outlineLevel="0" collapsed="false">
      <c r="A2" s="65" t="s">
        <v>143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" hidden="false" customHeight="true" outlineLevel="0" collapsed="false">
      <c r="A4" s="69" t="s">
        <v>144</v>
      </c>
      <c r="B4" s="69" t="s">
        <v>145</v>
      </c>
    </row>
    <row r="5" s="42" customFormat="true" ht="39.9" hidden="false" customHeight="true" outlineLevel="0" collapsed="false">
      <c r="A5" s="99" t="s">
        <v>63</v>
      </c>
      <c r="B5" s="90" t="n">
        <v>6.8</v>
      </c>
    </row>
    <row r="6" s="42" customFormat="true" ht="39.9" hidden="false" customHeight="true" outlineLevel="0" collapsed="false">
      <c r="A6" s="100" t="s">
        <v>146</v>
      </c>
      <c r="B6" s="90" t="n">
        <v>0</v>
      </c>
    </row>
    <row r="7" s="42" customFormat="true" ht="39.9" hidden="false" customHeight="true" outlineLevel="0" collapsed="false">
      <c r="A7" s="100" t="s">
        <v>147</v>
      </c>
      <c r="B7" s="90" t="n">
        <v>1.8</v>
      </c>
    </row>
    <row r="8" s="42" customFormat="true" ht="39.9" hidden="false" customHeight="true" outlineLevel="0" collapsed="false">
      <c r="A8" s="100" t="s">
        <v>148</v>
      </c>
      <c r="B8" s="90" t="n">
        <v>5</v>
      </c>
    </row>
    <row r="9" s="42" customFormat="true" ht="39.9" hidden="false" customHeight="true" outlineLevel="0" collapsed="false">
      <c r="A9" s="101" t="s">
        <v>149</v>
      </c>
      <c r="B9" s="90" t="n">
        <v>5</v>
      </c>
    </row>
    <row r="10" s="42" customFormat="true" ht="39.9" hidden="false" customHeight="true" outlineLevel="0" collapsed="false">
      <c r="A10" s="101" t="s">
        <v>150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51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8-02T01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