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1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人民代表大会常务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7001</t>
  </si>
  <si>
    <t xml:space="preserve">东源县人民代表大会常务委员会办公室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  人大代表履职能力提升</t>
  </si>
  <si>
    <t xml:space="preserve">01</t>
  </si>
  <si>
    <t xml:space="preserve">07</t>
  </si>
  <si>
    <t xml:space="preserve">省市人大代表履职补助经费</t>
  </si>
  <si>
    <t xml:space="preserve">人大会议</t>
  </si>
  <si>
    <t xml:space="preserve">04</t>
  </si>
  <si>
    <t xml:space="preserve">县人代会会议费</t>
  </si>
  <si>
    <t xml:space="preserve">其他人大事务支出</t>
  </si>
  <si>
    <t xml:space="preserve">99</t>
  </si>
  <si>
    <t xml:space="preserve">市人大代表参加人代会津贴</t>
  </si>
  <si>
    <t xml:space="preserve">常委会工作经费</t>
  </si>
  <si>
    <t xml:space="preserve">县人大代表小组活动经费、代表视察经费</t>
  </si>
  <si>
    <t xml:space="preserve">人大常委考察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208</t>
  </si>
  <si>
    <t xml:space="preserve">社会保障和就业支出</t>
  </si>
  <si>
    <t xml:space="preserve">2080501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" xfId="92"/>
    <cellStyle name="好 2" xfId="93"/>
    <cellStyle name="好 3" xfId="94"/>
    <cellStyle name="好_公开03表" xfId="95"/>
    <cellStyle name="好_公开04表" xfId="96"/>
    <cellStyle name="差" xfId="97"/>
    <cellStyle name="差 2" xfId="98"/>
    <cellStyle name="差 3" xfId="99"/>
    <cellStyle name="差_公开03表" xfId="100"/>
    <cellStyle name="差_公开04表" xfId="101"/>
    <cellStyle name="常规 2" xfId="102"/>
    <cellStyle name="常规 3" xfId="103"/>
    <cellStyle name="常规_7A395CD973464A139375E5DFD634EEE5" xfId="104"/>
    <cellStyle name="常规_公开03表" xfId="105"/>
    <cellStyle name="强调文字颜色 1" xfId="106"/>
    <cellStyle name="强调文字颜色 1 2" xfId="107"/>
    <cellStyle name="强调文字颜色 1 3" xfId="108"/>
    <cellStyle name="强调文字颜色 2" xfId="109"/>
    <cellStyle name="强调文字颜色 2 2" xfId="110"/>
    <cellStyle name="强调文字颜色 2 3" xfId="111"/>
    <cellStyle name="强调文字颜色 3" xfId="112"/>
    <cellStyle name="强调文字颜色 3 2" xfId="113"/>
    <cellStyle name="强调文字颜色 3 3" xfId="114"/>
    <cellStyle name="强调文字颜色 4" xfId="115"/>
    <cellStyle name="强调文字颜色 4 2" xfId="116"/>
    <cellStyle name="强调文字颜色 4 3" xfId="117"/>
    <cellStyle name="强调文字颜色 5" xfId="118"/>
    <cellStyle name="强调文字颜色 5 2" xfId="119"/>
    <cellStyle name="强调文字颜色 5 3" xfId="120"/>
    <cellStyle name="强调文字颜色 6" xfId="121"/>
    <cellStyle name="强调文字颜色 6 2" xfId="122"/>
    <cellStyle name="强调文字颜色 6 3" xfId="123"/>
    <cellStyle name="标题" xfId="124"/>
    <cellStyle name="标题 1" xfId="125"/>
    <cellStyle name="标题 1 2" xfId="126"/>
    <cellStyle name="标题 1 3" xfId="127"/>
    <cellStyle name="标题 2" xfId="128"/>
    <cellStyle name="标题 2 2" xfId="129"/>
    <cellStyle name="标题 2 3" xfId="130"/>
    <cellStyle name="标题 3" xfId="131"/>
    <cellStyle name="标题 3 2" xfId="132"/>
    <cellStyle name="标题 3 3" xfId="133"/>
    <cellStyle name="标题 4" xfId="134"/>
    <cellStyle name="标题 4 2" xfId="135"/>
    <cellStyle name="标题 4 3" xfId="136"/>
    <cellStyle name="标题 5" xfId="137"/>
    <cellStyle name="标题 6" xfId="138"/>
    <cellStyle name="检查单元格" xfId="139"/>
    <cellStyle name="检查单元格 2" xfId="140"/>
    <cellStyle name="检查单元格 3" xfId="141"/>
    <cellStyle name="检查单元格_公开03表" xfId="142"/>
    <cellStyle name="汇总" xfId="143"/>
    <cellStyle name="汇总 2" xfId="144"/>
    <cellStyle name="汇总 3" xfId="145"/>
    <cellStyle name="注释" xfId="146"/>
    <cellStyle name="注释 2" xfId="147"/>
    <cellStyle name="注释 3" xfId="148"/>
    <cellStyle name="注释_公开03表" xfId="149"/>
    <cellStyle name="着色 1" xfId="150"/>
    <cellStyle name="着色 2" xfId="151"/>
    <cellStyle name="着色 3" xfId="152"/>
    <cellStyle name="着色 4" xfId="153"/>
    <cellStyle name="着色 5" xfId="154"/>
    <cellStyle name="着色 6" xfId="155"/>
    <cellStyle name="解释性文本" xfId="156"/>
    <cellStyle name="解释性文本 2" xfId="157"/>
    <cellStyle name="解释性文本 3" xfId="158"/>
    <cellStyle name="警告文本" xfId="159"/>
    <cellStyle name="警告文本 2" xfId="160"/>
    <cellStyle name="警告文本 3" xfId="161"/>
    <cellStyle name="计算" xfId="162"/>
    <cellStyle name="计算 2" xfId="163"/>
    <cellStyle name="计算 3" xfId="164"/>
    <cellStyle name="计算_公开03表" xfId="165"/>
    <cellStyle name="输入" xfId="166"/>
    <cellStyle name="输入 2" xfId="167"/>
    <cellStyle name="输入 3" xfId="168"/>
    <cellStyle name="输入_公开03表" xfId="169"/>
    <cellStyle name="输出" xfId="170"/>
    <cellStyle name="输出 2" xfId="171"/>
    <cellStyle name="输出 3" xfId="172"/>
    <cellStyle name="输出_公开03表" xfId="173"/>
    <cellStyle name="适中" xfId="174"/>
    <cellStyle name="适中 2" xfId="175"/>
    <cellStyle name="适中 3" xfId="176"/>
    <cellStyle name="适中_公开03表" xfId="177"/>
    <cellStyle name="链接单元格" xfId="178"/>
    <cellStyle name="链接单元格 2" xfId="179"/>
    <cellStyle name="链接单元格 3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533.9</v>
      </c>
      <c r="C6" s="13" t="s">
        <v>10</v>
      </c>
      <c r="D6" s="14" t="n">
        <v>405</v>
      </c>
      <c r="E6" s="4"/>
    </row>
    <row r="7" s="15" customFormat="true" ht="18" hidden="false" customHeight="true" outlineLevel="0" collapsed="false">
      <c r="A7" s="11" t="s">
        <v>11</v>
      </c>
      <c r="B7" s="12" t="n">
        <v>533.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16.1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2.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533.9</v>
      </c>
      <c r="C31" s="20" t="s">
        <v>45</v>
      </c>
      <c r="D31" s="14" t="n">
        <v>533.9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533.9</v>
      </c>
      <c r="C35" s="25" t="s">
        <v>51</v>
      </c>
      <c r="D35" s="26" t="n">
        <v>533.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533.9</v>
      </c>
      <c r="D7" s="40" t="n">
        <f aca="false">D8</f>
        <v>533.9</v>
      </c>
      <c r="E7" s="40" t="n">
        <f aca="false">E8</f>
        <v>533.9</v>
      </c>
      <c r="F7" s="40" t="n">
        <f aca="false">F8</f>
        <v>533.9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533.9</v>
      </c>
      <c r="D8" s="44" t="n">
        <f aca="false">D9+D13</f>
        <v>533.9</v>
      </c>
      <c r="E8" s="44" t="n">
        <f aca="false">E9+E13</f>
        <v>533.9</v>
      </c>
      <c r="F8" s="44" t="n">
        <f aca="false">F9+F13</f>
        <v>533.9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356.9</v>
      </c>
      <c r="D9" s="47" t="n">
        <f aca="false">SUM(D10:D12)</f>
        <v>356.9</v>
      </c>
      <c r="E9" s="47" t="n">
        <f aca="false">SUM(E10:E12)</f>
        <v>356.9</v>
      </c>
      <c r="F9" s="47" t="n">
        <f aca="false">SUM(F10:F12)</f>
        <v>356.9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162.2</v>
      </c>
      <c r="D10" s="50" t="n">
        <v>162.2</v>
      </c>
      <c r="E10" s="50" t="n">
        <v>162.2</v>
      </c>
      <c r="F10" s="50" t="n">
        <v>162.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128.9</v>
      </c>
      <c r="D11" s="50" t="n">
        <v>128.9</v>
      </c>
      <c r="E11" s="50" t="n">
        <v>128.9</v>
      </c>
      <c r="F11" s="50" t="n">
        <v>128.9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65.8</v>
      </c>
      <c r="D12" s="50" t="n">
        <v>65.8</v>
      </c>
      <c r="E12" s="50" t="n">
        <v>65.8</v>
      </c>
      <c r="F12" s="50" t="n">
        <v>65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177</v>
      </c>
      <c r="D13" s="47" t="n">
        <f aca="false">SUM(D14:D15)</f>
        <v>177</v>
      </c>
      <c r="E13" s="47" t="n">
        <f aca="false">SUM(E14:E15)</f>
        <v>177</v>
      </c>
      <c r="F13" s="47" t="n">
        <f aca="false">SUM(F14:F15)</f>
        <v>177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77</v>
      </c>
      <c r="D14" s="50" t="n">
        <v>177</v>
      </c>
      <c r="E14" s="50" t="n">
        <v>177</v>
      </c>
      <c r="F14" s="50" t="n">
        <v>17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C3" s="55" t="s">
        <v>70</v>
      </c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8"/>
      <c r="B7" s="39"/>
      <c r="C7" s="39"/>
      <c r="D7" s="39"/>
      <c r="E7" s="39" t="s">
        <v>62</v>
      </c>
      <c r="F7" s="40" t="n">
        <f aca="false">F8</f>
        <v>177</v>
      </c>
      <c r="G7" s="40" t="n">
        <f aca="false">G8</f>
        <v>177</v>
      </c>
      <c r="H7" s="40" t="n">
        <f aca="false">H8</f>
        <v>177</v>
      </c>
      <c r="I7" s="40" t="n">
        <f aca="false">I8</f>
        <v>177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9"/>
      <c r="B8" s="43"/>
      <c r="C8" s="43"/>
      <c r="D8" s="60" t="s">
        <v>69</v>
      </c>
      <c r="E8" s="43" t="s">
        <v>70</v>
      </c>
      <c r="F8" s="44" t="n">
        <f aca="false">F9+F11+F13+F18</f>
        <v>177</v>
      </c>
      <c r="G8" s="44" t="n">
        <f aca="false">G9+G11+G13+G18</f>
        <v>177</v>
      </c>
      <c r="H8" s="44" t="n">
        <f aca="false">H9+H11+H13+H18</f>
        <v>177</v>
      </c>
      <c r="I8" s="44" t="n">
        <f aca="false">I9+I11+I13+I18</f>
        <v>177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61"/>
      <c r="B9" s="46"/>
      <c r="C9" s="46"/>
      <c r="E9" s="46" t="s">
        <v>85</v>
      </c>
      <c r="F9" s="47" t="n">
        <f aca="false">F10</f>
        <v>5</v>
      </c>
      <c r="G9" s="47" t="n">
        <f aca="false">G10</f>
        <v>5</v>
      </c>
      <c r="H9" s="47" t="n">
        <f aca="false">H10</f>
        <v>5</v>
      </c>
      <c r="I9" s="47" t="n">
        <v>5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2" t="n">
        <v>201</v>
      </c>
      <c r="B10" s="60" t="s">
        <v>86</v>
      </c>
      <c r="C10" s="60" t="s">
        <v>87</v>
      </c>
      <c r="D10" s="60" t="s">
        <v>69</v>
      </c>
      <c r="E10" s="63" t="s">
        <v>88</v>
      </c>
      <c r="F10" s="64" t="n">
        <v>5</v>
      </c>
      <c r="G10" s="64" t="n">
        <v>5</v>
      </c>
      <c r="H10" s="64" t="n">
        <v>5</v>
      </c>
      <c r="I10" s="64" t="n">
        <v>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1"/>
      <c r="B11" s="46"/>
      <c r="C11" s="46"/>
      <c r="E11" s="46" t="s">
        <v>89</v>
      </c>
      <c r="F11" s="47" t="n">
        <f aca="false">F12</f>
        <v>120</v>
      </c>
      <c r="G11" s="47" t="n">
        <f aca="false">G12</f>
        <v>120</v>
      </c>
      <c r="H11" s="47" t="n">
        <f aca="false">H12</f>
        <v>120</v>
      </c>
      <c r="I11" s="47" t="n">
        <v>12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2" t="n">
        <v>201</v>
      </c>
      <c r="B12" s="60" t="s">
        <v>86</v>
      </c>
      <c r="C12" s="60" t="s">
        <v>90</v>
      </c>
      <c r="D12" s="60" t="s">
        <v>69</v>
      </c>
      <c r="E12" s="65" t="s">
        <v>91</v>
      </c>
      <c r="F12" s="64" t="n">
        <v>120</v>
      </c>
      <c r="G12" s="64" t="n">
        <v>120</v>
      </c>
      <c r="H12" s="64" t="n">
        <v>120</v>
      </c>
      <c r="I12" s="64" t="n">
        <v>12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27" hidden="false" customHeight="true" outlineLevel="0" collapsed="false">
      <c r="A13" s="61"/>
      <c r="B13" s="46"/>
      <c r="C13" s="46"/>
      <c r="D13" s="46"/>
      <c r="E13" s="46" t="s">
        <v>92</v>
      </c>
      <c r="F13" s="47" t="n">
        <f aca="false">F14+F15+F16+F17</f>
        <v>52</v>
      </c>
      <c r="G13" s="47" t="n">
        <f aca="false">G14+G15+G16+G17</f>
        <v>52</v>
      </c>
      <c r="H13" s="47" t="n">
        <f aca="false">H14+H15+H16+H17</f>
        <v>52</v>
      </c>
      <c r="I13" s="47" t="n">
        <f aca="false">I14+I15+I16+I17</f>
        <v>52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2" t="n">
        <v>201</v>
      </c>
      <c r="B14" s="60" t="s">
        <v>86</v>
      </c>
      <c r="C14" s="60" t="s">
        <v>93</v>
      </c>
      <c r="D14" s="60" t="s">
        <v>69</v>
      </c>
      <c r="E14" s="66" t="s">
        <v>94</v>
      </c>
      <c r="F14" s="64" t="n">
        <v>7</v>
      </c>
      <c r="G14" s="64" t="n">
        <v>7</v>
      </c>
      <c r="H14" s="64" t="n">
        <v>7</v>
      </c>
      <c r="I14" s="64" t="n">
        <v>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27" hidden="false" customHeight="true" outlineLevel="0" collapsed="false">
      <c r="A15" s="62" t="n">
        <v>201</v>
      </c>
      <c r="B15" s="60" t="s">
        <v>86</v>
      </c>
      <c r="C15" s="60" t="s">
        <v>93</v>
      </c>
      <c r="D15" s="60" t="s">
        <v>69</v>
      </c>
      <c r="E15" s="66" t="s">
        <v>95</v>
      </c>
      <c r="F15" s="64" t="n">
        <v>10</v>
      </c>
      <c r="G15" s="64" t="n">
        <v>10</v>
      </c>
      <c r="H15" s="64" t="n">
        <v>10</v>
      </c>
      <c r="I15" s="64" t="n">
        <v>1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27" hidden="false" customHeight="true" outlineLevel="0" collapsed="false">
      <c r="A16" s="62" t="n">
        <v>201</v>
      </c>
      <c r="B16" s="60" t="s">
        <v>86</v>
      </c>
      <c r="C16" s="60" t="s">
        <v>93</v>
      </c>
      <c r="D16" s="60" t="s">
        <v>69</v>
      </c>
      <c r="E16" s="67" t="s">
        <v>96</v>
      </c>
      <c r="F16" s="64" t="n">
        <v>10</v>
      </c>
      <c r="G16" s="64" t="n">
        <v>10</v>
      </c>
      <c r="H16" s="64" t="n">
        <v>10</v>
      </c>
      <c r="I16" s="64" t="n">
        <v>1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27" hidden="false" customHeight="true" outlineLevel="0" collapsed="false">
      <c r="A17" s="62" t="n">
        <v>201</v>
      </c>
      <c r="B17" s="60" t="s">
        <v>86</v>
      </c>
      <c r="C17" s="60" t="s">
        <v>93</v>
      </c>
      <c r="D17" s="60" t="s">
        <v>69</v>
      </c>
      <c r="E17" s="68" t="s">
        <v>97</v>
      </c>
      <c r="F17" s="64" t="n">
        <v>25</v>
      </c>
      <c r="G17" s="64" t="n">
        <v>25</v>
      </c>
      <c r="H17" s="64" t="n">
        <v>25</v>
      </c>
      <c r="I17" s="64" t="n">
        <v>25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9" t="s">
        <v>98</v>
      </c>
    </row>
    <row r="2" customFormat="false" ht="25.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K3" s="73"/>
      <c r="L3" s="69" t="s">
        <v>3</v>
      </c>
    </row>
    <row r="4" customFormat="false" ht="21" hidden="false" customHeight="true" outlineLevel="0" collapsed="false">
      <c r="A4" s="74" t="s">
        <v>100</v>
      </c>
      <c r="B4" s="74" t="s">
        <v>101</v>
      </c>
      <c r="C4" s="74" t="s">
        <v>56</v>
      </c>
      <c r="D4" s="74" t="s">
        <v>57</v>
      </c>
      <c r="E4" s="74"/>
      <c r="F4" s="74"/>
      <c r="G4" s="75" t="s">
        <v>58</v>
      </c>
      <c r="H4" s="37" t="s">
        <v>59</v>
      </c>
      <c r="I4" s="37"/>
      <c r="J4" s="37"/>
      <c r="K4" s="74" t="s">
        <v>60</v>
      </c>
      <c r="L4" s="75" t="s">
        <v>61</v>
      </c>
      <c r="M4" s="76"/>
    </row>
    <row r="5" customFormat="false" ht="30.75" hidden="false" customHeight="true" outlineLevel="0" collapsed="false">
      <c r="A5" s="74"/>
      <c r="B5" s="74"/>
      <c r="C5" s="74"/>
      <c r="D5" s="74" t="s">
        <v>62</v>
      </c>
      <c r="E5" s="75" t="s">
        <v>102</v>
      </c>
      <c r="F5" s="74" t="s">
        <v>64</v>
      </c>
      <c r="G5" s="75"/>
      <c r="H5" s="37" t="s">
        <v>65</v>
      </c>
      <c r="I5" s="37" t="s">
        <v>63</v>
      </c>
      <c r="J5" s="37" t="s">
        <v>68</v>
      </c>
      <c r="K5" s="74"/>
      <c r="L5" s="75"/>
      <c r="M5" s="76"/>
    </row>
    <row r="6" s="41" customFormat="true" ht="27.95" hidden="false" customHeight="true" outlineLevel="0" collapsed="false">
      <c r="A6" s="77"/>
      <c r="B6" s="78" t="s">
        <v>62</v>
      </c>
      <c r="C6" s="79" t="n">
        <f aca="false">C7+C16+C19</f>
        <v>533.9</v>
      </c>
      <c r="D6" s="79" t="n">
        <f aca="false">D7+D16+D19</f>
        <v>533.9</v>
      </c>
      <c r="E6" s="79" t="n">
        <f aca="false">E7+E16+E19</f>
        <v>533.9</v>
      </c>
      <c r="F6" s="79" t="n">
        <f aca="false">F7+F16+F19</f>
        <v>0</v>
      </c>
      <c r="G6" s="79" t="n">
        <f aca="false">G7+G16+G19</f>
        <v>0</v>
      </c>
      <c r="H6" s="80" t="n">
        <f aca="false">H7+H16+H19</f>
        <v>0</v>
      </c>
      <c r="I6" s="80" t="n">
        <f aca="false">I7+I16+I19</f>
        <v>0</v>
      </c>
      <c r="J6" s="80" t="n">
        <f aca="false">J7+J16+J19</f>
        <v>0</v>
      </c>
      <c r="K6" s="79" t="n">
        <f aca="false">K7+K16+K19</f>
        <v>0</v>
      </c>
      <c r="L6" s="81" t="n">
        <f aca="false">L7+L16+L19</f>
        <v>0</v>
      </c>
      <c r="M6" s="82"/>
    </row>
    <row r="7" customFormat="false" ht="27.95" hidden="false" customHeight="true" outlineLevel="0" collapsed="false">
      <c r="A7" s="83" t="s">
        <v>103</v>
      </c>
      <c r="B7" s="84" t="s">
        <v>104</v>
      </c>
      <c r="C7" s="85" t="n">
        <f aca="false">C8</f>
        <v>405</v>
      </c>
      <c r="D7" s="85" t="n">
        <f aca="false">D8</f>
        <v>405</v>
      </c>
      <c r="E7" s="85" t="n">
        <f aca="false">E8</f>
        <v>405</v>
      </c>
      <c r="F7" s="85" t="n">
        <f aca="false">F8</f>
        <v>0</v>
      </c>
      <c r="G7" s="85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5" t="n">
        <f aca="false">K8</f>
        <v>0</v>
      </c>
      <c r="L7" s="87" t="n">
        <f aca="false">L8</f>
        <v>0</v>
      </c>
    </row>
    <row r="8" customFormat="false" ht="27.95" hidden="false" customHeight="true" outlineLevel="0" collapsed="false">
      <c r="A8" s="88" t="s">
        <v>105</v>
      </c>
      <c r="B8" s="89" t="s">
        <v>106</v>
      </c>
      <c r="C8" s="90" t="n">
        <f aca="false">SUM(C9:C15)</f>
        <v>405</v>
      </c>
      <c r="D8" s="90" t="n">
        <f aca="false">SUM(D9:D15)</f>
        <v>405</v>
      </c>
      <c r="E8" s="91" t="n">
        <f aca="false">SUM(E9:E15)</f>
        <v>405</v>
      </c>
      <c r="F8" s="90" t="n">
        <f aca="false">SUM(F9:F13)</f>
        <v>0</v>
      </c>
      <c r="G8" s="90" t="n">
        <f aca="false">SUM(G9:G13)</f>
        <v>0</v>
      </c>
      <c r="H8" s="92" t="n">
        <f aca="false">SUM(H9:H13)</f>
        <v>0</v>
      </c>
      <c r="I8" s="92" t="n">
        <f aca="false">SUM(I9:I13)</f>
        <v>0</v>
      </c>
      <c r="J8" s="92" t="n">
        <f aca="false">SUM(J9:J13)</f>
        <v>0</v>
      </c>
      <c r="K8" s="90" t="n">
        <f aca="false">SUM(K9:K13)</f>
        <v>0</v>
      </c>
      <c r="L8" s="93" t="n">
        <f aca="false">SUM(L9:L13)</f>
        <v>0</v>
      </c>
    </row>
    <row r="9" customFormat="false" ht="27.95" hidden="false" customHeight="true" outlineLevel="0" collapsed="false">
      <c r="A9" s="94" t="s">
        <v>107</v>
      </c>
      <c r="B9" s="95" t="s">
        <v>108</v>
      </c>
      <c r="C9" s="96" t="n">
        <v>228</v>
      </c>
      <c r="D9" s="96" t="n">
        <v>228</v>
      </c>
      <c r="E9" s="96" t="n">
        <v>228</v>
      </c>
      <c r="F9" s="96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6" t="n">
        <v>0</v>
      </c>
      <c r="L9" s="98" t="n">
        <v>0</v>
      </c>
    </row>
    <row r="10" customFormat="false" ht="27.95" hidden="false" customHeight="true" outlineLevel="0" collapsed="false">
      <c r="A10" s="94" t="s">
        <v>109</v>
      </c>
      <c r="B10" s="95" t="s">
        <v>89</v>
      </c>
      <c r="C10" s="96" t="n">
        <v>120</v>
      </c>
      <c r="D10" s="96" t="n">
        <v>120</v>
      </c>
      <c r="E10" s="96" t="n">
        <v>120</v>
      </c>
      <c r="F10" s="96" t="n">
        <v>0</v>
      </c>
      <c r="G10" s="96" t="n">
        <v>0</v>
      </c>
      <c r="H10" s="97" t="n">
        <v>0</v>
      </c>
      <c r="I10" s="97" t="n">
        <v>0</v>
      </c>
      <c r="J10" s="97" t="n">
        <v>0</v>
      </c>
      <c r="K10" s="96" t="n">
        <v>0</v>
      </c>
      <c r="L10" s="98" t="n">
        <v>0</v>
      </c>
    </row>
    <row r="11" customFormat="false" ht="27.95" hidden="false" customHeight="true" outlineLevel="0" collapsed="false">
      <c r="A11" s="94" t="s">
        <v>110</v>
      </c>
      <c r="B11" s="95" t="s">
        <v>111</v>
      </c>
      <c r="C11" s="96" t="n">
        <v>10</v>
      </c>
      <c r="D11" s="96" t="n">
        <v>10</v>
      </c>
      <c r="E11" s="96" t="n">
        <v>10</v>
      </c>
      <c r="F11" s="96" t="n">
        <v>0</v>
      </c>
      <c r="G11" s="96" t="n">
        <v>0</v>
      </c>
      <c r="H11" s="97" t="n">
        <v>0</v>
      </c>
      <c r="I11" s="97" t="n">
        <v>0</v>
      </c>
      <c r="J11" s="97" t="n">
        <v>0</v>
      </c>
      <c r="K11" s="96" t="n">
        <v>0</v>
      </c>
      <c r="L11" s="98" t="n">
        <v>0</v>
      </c>
    </row>
    <row r="12" customFormat="false" ht="27.95" hidden="false" customHeight="true" outlineLevel="0" collapsed="false">
      <c r="A12" s="94" t="s">
        <v>112</v>
      </c>
      <c r="B12" s="95" t="s">
        <v>113</v>
      </c>
      <c r="C12" s="96" t="n">
        <v>5</v>
      </c>
      <c r="D12" s="96" t="n">
        <v>5</v>
      </c>
      <c r="E12" s="96" t="n">
        <v>5</v>
      </c>
      <c r="F12" s="96" t="n">
        <v>0</v>
      </c>
      <c r="G12" s="96" t="n">
        <v>0</v>
      </c>
      <c r="H12" s="97" t="n">
        <v>0</v>
      </c>
      <c r="I12" s="97" t="n">
        <v>0</v>
      </c>
      <c r="J12" s="97" t="n">
        <v>0</v>
      </c>
      <c r="K12" s="96" t="n">
        <v>0</v>
      </c>
      <c r="L12" s="98" t="n">
        <v>0</v>
      </c>
    </row>
    <row r="13" customFormat="false" ht="27.95" hidden="false" customHeight="true" outlineLevel="0" collapsed="false">
      <c r="A13" s="94" t="s">
        <v>114</v>
      </c>
      <c r="B13" s="95" t="s">
        <v>115</v>
      </c>
      <c r="C13" s="96" t="n">
        <v>10</v>
      </c>
      <c r="D13" s="96" t="n">
        <v>10</v>
      </c>
      <c r="E13" s="96" t="n">
        <v>10</v>
      </c>
      <c r="F13" s="96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6" t="n">
        <v>0</v>
      </c>
      <c r="L13" s="98" t="n">
        <v>0</v>
      </c>
    </row>
    <row r="14" customFormat="false" ht="27.95" hidden="false" customHeight="true" outlineLevel="0" collapsed="false">
      <c r="A14" s="94" t="s">
        <v>116</v>
      </c>
      <c r="B14" s="95" t="s">
        <v>117</v>
      </c>
      <c r="C14" s="96" t="n">
        <v>25</v>
      </c>
      <c r="D14" s="96" t="n">
        <v>25</v>
      </c>
      <c r="E14" s="96" t="n">
        <v>25</v>
      </c>
      <c r="F14" s="96"/>
      <c r="G14" s="96"/>
      <c r="H14" s="97"/>
      <c r="I14" s="97"/>
      <c r="J14" s="97"/>
      <c r="K14" s="96"/>
      <c r="L14" s="98"/>
    </row>
    <row r="15" customFormat="false" ht="27.95" hidden="false" customHeight="true" outlineLevel="0" collapsed="false">
      <c r="A15" s="94" t="s">
        <v>118</v>
      </c>
      <c r="B15" s="46" t="s">
        <v>92</v>
      </c>
      <c r="C15" s="96" t="n">
        <v>7</v>
      </c>
      <c r="D15" s="96" t="n">
        <v>7</v>
      </c>
      <c r="E15" s="96" t="n">
        <v>7</v>
      </c>
      <c r="F15" s="96"/>
      <c r="G15" s="96"/>
      <c r="H15" s="97"/>
      <c r="I15" s="97"/>
      <c r="J15" s="97"/>
      <c r="K15" s="96"/>
      <c r="L15" s="98"/>
    </row>
    <row r="16" customFormat="false" ht="27.95" hidden="false" customHeight="true" outlineLevel="0" collapsed="false">
      <c r="A16" s="83" t="s">
        <v>119</v>
      </c>
      <c r="B16" s="84" t="s">
        <v>120</v>
      </c>
      <c r="C16" s="85" t="n">
        <f aca="false">C17</f>
        <v>116.1</v>
      </c>
      <c r="D16" s="85" t="n">
        <f aca="false">D17</f>
        <v>116.1</v>
      </c>
      <c r="E16" s="85" t="n">
        <f aca="false">E17</f>
        <v>116.1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88" t="s">
        <v>121</v>
      </c>
      <c r="B17" s="89" t="s">
        <v>122</v>
      </c>
      <c r="C17" s="90" t="n">
        <f aca="false">C18</f>
        <v>116.1</v>
      </c>
      <c r="D17" s="90" t="n">
        <f aca="false">D18</f>
        <v>116.1</v>
      </c>
      <c r="E17" s="90" t="n">
        <f aca="false">E18</f>
        <v>116.1</v>
      </c>
      <c r="F17" s="90" t="n">
        <f aca="false">F18</f>
        <v>0</v>
      </c>
      <c r="G17" s="90" t="n">
        <f aca="false">G18</f>
        <v>0</v>
      </c>
      <c r="H17" s="92" t="n">
        <f aca="false">H18</f>
        <v>0</v>
      </c>
      <c r="I17" s="92" t="n">
        <f aca="false">I18</f>
        <v>0</v>
      </c>
      <c r="J17" s="92" t="n">
        <f aca="false">J18</f>
        <v>0</v>
      </c>
      <c r="K17" s="90" t="n">
        <f aca="false">K18</f>
        <v>0</v>
      </c>
      <c r="L17" s="93" t="n">
        <f aca="false">L18</f>
        <v>0</v>
      </c>
    </row>
    <row r="18" customFormat="false" ht="27.95" hidden="false" customHeight="true" outlineLevel="0" collapsed="false">
      <c r="A18" s="94" t="s">
        <v>123</v>
      </c>
      <c r="B18" s="95" t="s">
        <v>124</v>
      </c>
      <c r="C18" s="96" t="n">
        <v>116.1</v>
      </c>
      <c r="D18" s="96" t="n">
        <v>116.1</v>
      </c>
      <c r="E18" s="96" t="n">
        <v>116.1</v>
      </c>
      <c r="F18" s="96" t="n">
        <v>0</v>
      </c>
      <c r="G18" s="96" t="n">
        <v>0</v>
      </c>
      <c r="H18" s="97" t="n">
        <v>0</v>
      </c>
      <c r="I18" s="97" t="n">
        <v>0</v>
      </c>
      <c r="J18" s="97" t="n">
        <v>0</v>
      </c>
      <c r="K18" s="96" t="n">
        <v>0</v>
      </c>
      <c r="L18" s="98" t="n">
        <v>0</v>
      </c>
    </row>
    <row r="19" customFormat="false" ht="27.95" hidden="false" customHeight="true" outlineLevel="0" collapsed="false">
      <c r="A19" s="83" t="s">
        <v>125</v>
      </c>
      <c r="B19" s="84" t="s">
        <v>126</v>
      </c>
      <c r="C19" s="85" t="n">
        <f aca="false">C20</f>
        <v>12.8</v>
      </c>
      <c r="D19" s="85" t="n">
        <f aca="false">D20</f>
        <v>12.8</v>
      </c>
      <c r="E19" s="85" t="n">
        <f aca="false">E20</f>
        <v>12.8</v>
      </c>
      <c r="F19" s="85" t="n">
        <f aca="false">F20</f>
        <v>0</v>
      </c>
      <c r="G19" s="85" t="n">
        <f aca="false">G20</f>
        <v>0</v>
      </c>
      <c r="H19" s="86" t="n">
        <f aca="false">H20</f>
        <v>0</v>
      </c>
      <c r="I19" s="86" t="n">
        <f aca="false">I20</f>
        <v>0</v>
      </c>
      <c r="J19" s="86" t="n">
        <f aca="false">J20</f>
        <v>0</v>
      </c>
      <c r="K19" s="85" t="n">
        <f aca="false">K20</f>
        <v>0</v>
      </c>
      <c r="L19" s="87" t="n">
        <f aca="false">L20</f>
        <v>0</v>
      </c>
    </row>
    <row r="20" customFormat="false" ht="27.95" hidden="false" customHeight="true" outlineLevel="0" collapsed="false">
      <c r="A20" s="88" t="s">
        <v>127</v>
      </c>
      <c r="B20" s="89" t="s">
        <v>128</v>
      </c>
      <c r="C20" s="90" t="n">
        <f aca="false">C21</f>
        <v>12.8</v>
      </c>
      <c r="D20" s="90" t="n">
        <f aca="false">D21</f>
        <v>12.8</v>
      </c>
      <c r="E20" s="90" t="n">
        <f aca="false">E21</f>
        <v>12.8</v>
      </c>
      <c r="F20" s="90" t="n">
        <f aca="false">F21</f>
        <v>0</v>
      </c>
      <c r="G20" s="90" t="n">
        <f aca="false">G21</f>
        <v>0</v>
      </c>
      <c r="H20" s="92" t="n">
        <f aca="false">H21</f>
        <v>0</v>
      </c>
      <c r="I20" s="92" t="n">
        <f aca="false">I21</f>
        <v>0</v>
      </c>
      <c r="J20" s="92" t="n">
        <f aca="false">J21</f>
        <v>0</v>
      </c>
      <c r="K20" s="90" t="n">
        <f aca="false">K21</f>
        <v>0</v>
      </c>
      <c r="L20" s="93" t="n">
        <f aca="false">L21</f>
        <v>0</v>
      </c>
    </row>
    <row r="21" customFormat="false" ht="27.95" hidden="false" customHeight="true" outlineLevel="0" collapsed="false">
      <c r="A21" s="94" t="s">
        <v>129</v>
      </c>
      <c r="B21" s="95" t="s">
        <v>130</v>
      </c>
      <c r="C21" s="96" t="n">
        <v>12.8</v>
      </c>
      <c r="D21" s="96" t="n">
        <v>12.8</v>
      </c>
      <c r="E21" s="96" t="n">
        <v>12.8</v>
      </c>
      <c r="F21" s="96" t="n">
        <v>0</v>
      </c>
      <c r="G21" s="96" t="n">
        <v>0</v>
      </c>
      <c r="H21" s="97" t="n">
        <v>0</v>
      </c>
      <c r="I21" s="97" t="n">
        <v>0</v>
      </c>
      <c r="J21" s="97" t="n">
        <v>0</v>
      </c>
      <c r="K21" s="96" t="n">
        <v>0</v>
      </c>
      <c r="L21" s="98" t="n">
        <v>0</v>
      </c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9" t="s">
        <v>131</v>
      </c>
    </row>
    <row r="2" customFormat="false" ht="25.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J3" s="73"/>
      <c r="K3" s="69" t="s">
        <v>3</v>
      </c>
    </row>
    <row r="4" customFormat="false" ht="21" hidden="false" customHeight="true" outlineLevel="0" collapsed="false">
      <c r="A4" s="74" t="s">
        <v>133</v>
      </c>
      <c r="B4" s="74" t="s">
        <v>56</v>
      </c>
      <c r="C4" s="74" t="s">
        <v>57</v>
      </c>
      <c r="D4" s="74"/>
      <c r="E4" s="74"/>
      <c r="F4" s="75" t="s">
        <v>58</v>
      </c>
      <c r="G4" s="37" t="s">
        <v>59</v>
      </c>
      <c r="H4" s="37"/>
      <c r="I4" s="37"/>
      <c r="J4" s="74" t="s">
        <v>60</v>
      </c>
      <c r="K4" s="75" t="s">
        <v>61</v>
      </c>
      <c r="L4" s="76"/>
    </row>
    <row r="5" customFormat="false" ht="30.75" hidden="false" customHeight="true" outlineLevel="0" collapsed="false">
      <c r="A5" s="74"/>
      <c r="B5" s="74"/>
      <c r="C5" s="74" t="s">
        <v>62</v>
      </c>
      <c r="D5" s="75" t="s">
        <v>102</v>
      </c>
      <c r="E5" s="74" t="s">
        <v>64</v>
      </c>
      <c r="F5" s="75"/>
      <c r="G5" s="37" t="s">
        <v>65</v>
      </c>
      <c r="H5" s="37" t="s">
        <v>63</v>
      </c>
      <c r="I5" s="37" t="s">
        <v>68</v>
      </c>
      <c r="J5" s="74"/>
      <c r="K5" s="75"/>
      <c r="L5" s="76"/>
    </row>
    <row r="6" s="41" customFormat="true" ht="18" hidden="false" customHeight="true" outlineLevel="0" collapsed="false">
      <c r="A6" s="99" t="s">
        <v>62</v>
      </c>
      <c r="B6" s="79" t="n">
        <f aca="false">B7+B12+B22</f>
        <v>533.9</v>
      </c>
      <c r="C6" s="79" t="n">
        <f aca="false">C7+C12+C22</f>
        <v>533.9</v>
      </c>
      <c r="D6" s="79" t="n">
        <f aca="false">D7+D12+D22</f>
        <v>533.9</v>
      </c>
      <c r="E6" s="79" t="n">
        <f aca="false">E7+E12+E22</f>
        <v>0</v>
      </c>
      <c r="F6" s="79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9" t="n">
        <f aca="false">J7+J12+J22</f>
        <v>0</v>
      </c>
      <c r="K6" s="100" t="n">
        <f aca="false">K7+K12+K22</f>
        <v>0</v>
      </c>
      <c r="L6" s="82"/>
    </row>
    <row r="7" customFormat="false" ht="18" hidden="false" customHeight="true" outlineLevel="0" collapsed="false">
      <c r="A7" s="101" t="s">
        <v>134</v>
      </c>
      <c r="B7" s="85" t="n">
        <f aca="false">SUM(B8:B11)</f>
        <v>162.1</v>
      </c>
      <c r="C7" s="85" t="n">
        <f aca="false">SUM(C8:C11)</f>
        <v>162.1</v>
      </c>
      <c r="D7" s="85" t="n">
        <f aca="false">SUM(D8:D11)</f>
        <v>162.1</v>
      </c>
      <c r="E7" s="85" t="n">
        <f aca="false">SUM(E8:E11)</f>
        <v>0</v>
      </c>
      <c r="F7" s="85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5" t="n">
        <f aca="false">SUM(J8:J11)</f>
        <v>0</v>
      </c>
      <c r="K7" s="102" t="n">
        <f aca="false">SUM(K8:K11)</f>
        <v>0</v>
      </c>
    </row>
    <row r="8" customFormat="false" ht="18" hidden="false" customHeight="true" outlineLevel="0" collapsed="false">
      <c r="A8" s="103" t="s">
        <v>135</v>
      </c>
      <c r="B8" s="96" t="n">
        <v>35</v>
      </c>
      <c r="C8" s="96" t="n">
        <v>35</v>
      </c>
      <c r="D8" s="96" t="n">
        <v>35</v>
      </c>
      <c r="E8" s="96" t="n">
        <v>0</v>
      </c>
      <c r="F8" s="96" t="n">
        <v>0</v>
      </c>
      <c r="G8" s="64" t="n">
        <v>0</v>
      </c>
      <c r="H8" s="64" t="n">
        <v>0</v>
      </c>
      <c r="I8" s="64" t="n">
        <v>0</v>
      </c>
      <c r="J8" s="96" t="n">
        <v>0</v>
      </c>
      <c r="K8" s="104" t="n">
        <v>0</v>
      </c>
    </row>
    <row r="9" customFormat="false" ht="18" hidden="false" customHeight="true" outlineLevel="0" collapsed="false">
      <c r="A9" s="103" t="s">
        <v>136</v>
      </c>
      <c r="B9" s="96" t="n">
        <v>114.9</v>
      </c>
      <c r="C9" s="96" t="n">
        <v>114.9</v>
      </c>
      <c r="D9" s="96" t="n">
        <v>114.9</v>
      </c>
      <c r="E9" s="96" t="n">
        <v>0</v>
      </c>
      <c r="F9" s="96" t="n">
        <v>0</v>
      </c>
      <c r="G9" s="64" t="n">
        <v>0</v>
      </c>
      <c r="H9" s="64" t="n">
        <v>0</v>
      </c>
      <c r="I9" s="64" t="n">
        <v>0</v>
      </c>
      <c r="J9" s="96" t="n">
        <v>0</v>
      </c>
      <c r="K9" s="104" t="n">
        <v>0</v>
      </c>
    </row>
    <row r="10" customFormat="false" ht="18" hidden="false" customHeight="true" outlineLevel="0" collapsed="false">
      <c r="A10" s="103" t="s">
        <v>137</v>
      </c>
      <c r="B10" s="96"/>
      <c r="C10" s="96"/>
      <c r="D10" s="96"/>
      <c r="E10" s="96" t="n">
        <v>0</v>
      </c>
      <c r="F10" s="96" t="n">
        <v>0</v>
      </c>
      <c r="G10" s="64" t="n">
        <v>0</v>
      </c>
      <c r="H10" s="64" t="n">
        <v>0</v>
      </c>
      <c r="I10" s="64" t="n">
        <v>0</v>
      </c>
      <c r="J10" s="96" t="n">
        <v>0</v>
      </c>
      <c r="K10" s="104" t="n">
        <v>0</v>
      </c>
    </row>
    <row r="11" customFormat="false" ht="18" hidden="false" customHeight="true" outlineLevel="0" collapsed="false">
      <c r="A11" s="103" t="s">
        <v>138</v>
      </c>
      <c r="B11" s="96" t="n">
        <v>12.2</v>
      </c>
      <c r="C11" s="96" t="n">
        <v>12.2</v>
      </c>
      <c r="D11" s="96" t="n">
        <v>12.2</v>
      </c>
      <c r="E11" s="96" t="n">
        <v>0</v>
      </c>
      <c r="F11" s="96" t="n">
        <v>0</v>
      </c>
      <c r="G11" s="64" t="n">
        <v>0</v>
      </c>
      <c r="H11" s="64" t="n">
        <v>0</v>
      </c>
      <c r="I11" s="64" t="n">
        <v>0</v>
      </c>
      <c r="J11" s="96" t="n">
        <v>0</v>
      </c>
      <c r="K11" s="104" t="n">
        <v>0</v>
      </c>
    </row>
    <row r="12" customFormat="false" ht="18" hidden="false" customHeight="true" outlineLevel="0" collapsed="false">
      <c r="A12" s="101" t="s">
        <v>139</v>
      </c>
      <c r="B12" s="85" t="n">
        <f aca="false">SUM(B13:B21)</f>
        <v>242.9</v>
      </c>
      <c r="C12" s="85" t="n">
        <f aca="false">SUM(C13:C21)</f>
        <v>242.9</v>
      </c>
      <c r="D12" s="85" t="n">
        <f aca="false">SUM(D13:D21)</f>
        <v>242.9</v>
      </c>
      <c r="E12" s="85" t="n">
        <f aca="false">SUM(E13:E21)</f>
        <v>0</v>
      </c>
      <c r="F12" s="85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5" t="n">
        <f aca="false">SUM(J13:J21)</f>
        <v>0</v>
      </c>
      <c r="K12" s="102" t="n">
        <f aca="false">SUM(K13:K21)</f>
        <v>0</v>
      </c>
    </row>
    <row r="13" customFormat="false" ht="18" hidden="false" customHeight="true" outlineLevel="0" collapsed="false">
      <c r="A13" s="103" t="s">
        <v>140</v>
      </c>
      <c r="B13" s="96" t="n">
        <v>50.4</v>
      </c>
      <c r="C13" s="96" t="n">
        <v>50.4</v>
      </c>
      <c r="D13" s="96" t="n">
        <v>50.4</v>
      </c>
      <c r="E13" s="96" t="n">
        <v>0</v>
      </c>
      <c r="F13" s="96" t="n">
        <v>0</v>
      </c>
      <c r="G13" s="64" t="n">
        <v>0</v>
      </c>
      <c r="H13" s="64" t="n">
        <v>0</v>
      </c>
      <c r="I13" s="64" t="n">
        <v>0</v>
      </c>
      <c r="J13" s="96" t="n">
        <v>0</v>
      </c>
      <c r="K13" s="104" t="n">
        <v>0</v>
      </c>
    </row>
    <row r="14" customFormat="false" ht="18" hidden="false" customHeight="true" outlineLevel="0" collapsed="false">
      <c r="A14" s="103" t="s">
        <v>141</v>
      </c>
      <c r="B14" s="96"/>
      <c r="C14" s="96"/>
      <c r="D14" s="96"/>
      <c r="E14" s="96" t="n">
        <v>0</v>
      </c>
      <c r="F14" s="96" t="n">
        <v>0</v>
      </c>
      <c r="G14" s="64" t="n">
        <v>0</v>
      </c>
      <c r="H14" s="64" t="n">
        <v>0</v>
      </c>
      <c r="I14" s="64" t="n">
        <v>0</v>
      </c>
      <c r="J14" s="96" t="n">
        <v>0</v>
      </c>
      <c r="K14" s="104" t="n">
        <v>0</v>
      </c>
    </row>
    <row r="15" customFormat="false" ht="18" hidden="false" customHeight="true" outlineLevel="0" collapsed="false">
      <c r="A15" s="103" t="s">
        <v>142</v>
      </c>
      <c r="B15" s="96" t="n">
        <v>4</v>
      </c>
      <c r="C15" s="96" t="n">
        <v>4</v>
      </c>
      <c r="D15" s="96" t="n">
        <v>4</v>
      </c>
      <c r="E15" s="96" t="n">
        <v>0</v>
      </c>
      <c r="F15" s="96" t="n">
        <v>0</v>
      </c>
      <c r="G15" s="64" t="n">
        <v>0</v>
      </c>
      <c r="H15" s="64" t="n">
        <v>0</v>
      </c>
      <c r="I15" s="64" t="n">
        <v>0</v>
      </c>
      <c r="J15" s="96" t="n">
        <v>0</v>
      </c>
      <c r="K15" s="104" t="n">
        <v>0</v>
      </c>
    </row>
    <row r="16" customFormat="false" ht="18" hidden="false" customHeight="true" outlineLevel="0" collapsed="false">
      <c r="A16" s="103" t="s">
        <v>143</v>
      </c>
      <c r="B16" s="96" t="n">
        <v>120</v>
      </c>
      <c r="C16" s="96" t="n">
        <v>120</v>
      </c>
      <c r="D16" s="96" t="n">
        <v>120</v>
      </c>
      <c r="E16" s="96" t="n">
        <v>0</v>
      </c>
      <c r="F16" s="96" t="n">
        <v>0</v>
      </c>
      <c r="G16" s="64" t="n">
        <v>0</v>
      </c>
      <c r="H16" s="64" t="n">
        <v>0</v>
      </c>
      <c r="I16" s="64" t="n">
        <v>0</v>
      </c>
      <c r="J16" s="96" t="n">
        <v>0</v>
      </c>
      <c r="K16" s="104" t="n">
        <v>0</v>
      </c>
    </row>
    <row r="17" customFormat="false" ht="18" hidden="false" customHeight="true" outlineLevel="0" collapsed="false">
      <c r="A17" s="103" t="s">
        <v>144</v>
      </c>
      <c r="B17" s="96"/>
      <c r="C17" s="96"/>
      <c r="D17" s="96"/>
      <c r="E17" s="96" t="n">
        <v>0</v>
      </c>
      <c r="F17" s="96" t="n">
        <v>0</v>
      </c>
      <c r="G17" s="64" t="n">
        <v>0</v>
      </c>
      <c r="H17" s="64" t="n">
        <v>0</v>
      </c>
      <c r="I17" s="64" t="n">
        <v>0</v>
      </c>
      <c r="J17" s="96" t="n">
        <v>0</v>
      </c>
      <c r="K17" s="104" t="n">
        <v>0</v>
      </c>
    </row>
    <row r="18" customFormat="false" ht="18" hidden="false" customHeight="true" outlineLevel="0" collapsed="false">
      <c r="A18" s="103" t="s">
        <v>145</v>
      </c>
      <c r="B18" s="96" t="n">
        <v>1.5</v>
      </c>
      <c r="C18" s="96" t="n">
        <v>1.5</v>
      </c>
      <c r="D18" s="96" t="n">
        <v>1.5</v>
      </c>
      <c r="E18" s="96"/>
      <c r="F18" s="96"/>
      <c r="G18" s="64"/>
      <c r="H18" s="64"/>
      <c r="I18" s="64"/>
      <c r="J18" s="96"/>
      <c r="K18" s="104"/>
    </row>
    <row r="19" customFormat="false" ht="18" hidden="false" customHeight="true" outlineLevel="0" collapsed="false">
      <c r="A19" s="103" t="s">
        <v>146</v>
      </c>
      <c r="B19" s="96" t="n">
        <v>10</v>
      </c>
      <c r="C19" s="96" t="n">
        <v>10</v>
      </c>
      <c r="D19" s="96" t="n">
        <v>10</v>
      </c>
      <c r="E19" s="96" t="n">
        <v>0</v>
      </c>
      <c r="F19" s="96" t="n">
        <v>0</v>
      </c>
      <c r="G19" s="64" t="n">
        <v>0</v>
      </c>
      <c r="H19" s="64" t="n">
        <v>0</v>
      </c>
      <c r="I19" s="64" t="n">
        <v>0</v>
      </c>
      <c r="J19" s="96" t="n">
        <v>0</v>
      </c>
      <c r="K19" s="104" t="n">
        <v>0</v>
      </c>
    </row>
    <row r="20" customFormat="false" ht="18" hidden="false" customHeight="true" outlineLevel="0" collapsed="false">
      <c r="A20" s="103" t="s">
        <v>147</v>
      </c>
      <c r="B20" s="96"/>
      <c r="C20" s="96"/>
      <c r="D20" s="96"/>
      <c r="E20" s="96" t="n">
        <v>0</v>
      </c>
      <c r="F20" s="96" t="n">
        <v>0</v>
      </c>
      <c r="G20" s="64" t="n">
        <v>0</v>
      </c>
      <c r="H20" s="64" t="n">
        <v>0</v>
      </c>
      <c r="I20" s="64" t="n">
        <v>0</v>
      </c>
      <c r="J20" s="96" t="n">
        <v>0</v>
      </c>
      <c r="K20" s="104" t="n">
        <v>0</v>
      </c>
    </row>
    <row r="21" customFormat="false" ht="18" hidden="false" customHeight="true" outlineLevel="0" collapsed="false">
      <c r="A21" s="103" t="s">
        <v>148</v>
      </c>
      <c r="B21" s="96" t="n">
        <v>57</v>
      </c>
      <c r="C21" s="96" t="n">
        <v>57</v>
      </c>
      <c r="D21" s="96" t="n">
        <v>57</v>
      </c>
      <c r="E21" s="96" t="n">
        <v>0</v>
      </c>
      <c r="F21" s="96" t="n">
        <v>0</v>
      </c>
      <c r="G21" s="64" t="n">
        <v>0</v>
      </c>
      <c r="H21" s="64" t="n">
        <v>0</v>
      </c>
      <c r="I21" s="64" t="n">
        <v>0</v>
      </c>
      <c r="J21" s="96" t="n">
        <v>0</v>
      </c>
      <c r="K21" s="104" t="n">
        <v>0</v>
      </c>
    </row>
    <row r="22" customFormat="false" ht="18" hidden="false" customHeight="true" outlineLevel="0" collapsed="false">
      <c r="A22" s="101" t="s">
        <v>149</v>
      </c>
      <c r="B22" s="85" t="n">
        <f aca="false">SUM(B23:B25)</f>
        <v>128.9</v>
      </c>
      <c r="C22" s="85" t="n">
        <f aca="false">SUM(C23:C25)</f>
        <v>128.9</v>
      </c>
      <c r="D22" s="85" t="n">
        <f aca="false">SUM(D23:D25)</f>
        <v>128.9</v>
      </c>
      <c r="E22" s="85" t="n">
        <f aca="false">SUM(E23:E25)</f>
        <v>0</v>
      </c>
      <c r="F22" s="85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5" t="n">
        <f aca="false">SUM(J23:J25)</f>
        <v>0</v>
      </c>
      <c r="K22" s="102" t="n">
        <f aca="false">SUM(K23:K25)</f>
        <v>0</v>
      </c>
    </row>
    <row r="23" customFormat="false" ht="18" hidden="false" customHeight="true" outlineLevel="0" collapsed="false">
      <c r="A23" s="103" t="s">
        <v>150</v>
      </c>
      <c r="B23" s="96" t="n">
        <v>116.1</v>
      </c>
      <c r="C23" s="96" t="n">
        <v>116.1</v>
      </c>
      <c r="D23" s="96" t="n">
        <v>116.1</v>
      </c>
      <c r="E23" s="96" t="n">
        <v>0</v>
      </c>
      <c r="F23" s="96" t="n">
        <v>0</v>
      </c>
      <c r="G23" s="64" t="n">
        <v>0</v>
      </c>
      <c r="H23" s="64" t="n">
        <v>0</v>
      </c>
      <c r="I23" s="64" t="n">
        <v>0</v>
      </c>
      <c r="J23" s="96" t="n">
        <v>0</v>
      </c>
      <c r="K23" s="104" t="n">
        <v>0</v>
      </c>
    </row>
    <row r="24" customFormat="false" ht="18" hidden="false" customHeight="true" outlineLevel="0" collapsed="false">
      <c r="A24" s="103" t="s">
        <v>151</v>
      </c>
      <c r="B24" s="96"/>
      <c r="C24" s="96"/>
      <c r="D24" s="96"/>
      <c r="E24" s="96" t="n">
        <v>0</v>
      </c>
      <c r="F24" s="96" t="n">
        <v>0</v>
      </c>
      <c r="G24" s="64" t="n">
        <v>0</v>
      </c>
      <c r="H24" s="64" t="n">
        <v>0</v>
      </c>
      <c r="I24" s="64" t="n">
        <v>0</v>
      </c>
      <c r="J24" s="96" t="n">
        <v>0</v>
      </c>
      <c r="K24" s="104" t="n">
        <v>0</v>
      </c>
    </row>
    <row r="25" customFormat="false" ht="18" hidden="false" customHeight="true" outlineLevel="0" collapsed="false">
      <c r="A25" s="103" t="s">
        <v>152</v>
      </c>
      <c r="B25" s="96" t="n">
        <v>12.8</v>
      </c>
      <c r="C25" s="96" t="n">
        <v>12.8</v>
      </c>
      <c r="D25" s="96" t="n">
        <v>12.8</v>
      </c>
      <c r="E25" s="96" t="n">
        <v>0</v>
      </c>
      <c r="F25" s="96" t="n">
        <v>0</v>
      </c>
      <c r="G25" s="64" t="n">
        <v>0</v>
      </c>
      <c r="H25" s="64" t="n">
        <v>0</v>
      </c>
      <c r="I25" s="64" t="n">
        <v>0</v>
      </c>
      <c r="J25" s="96" t="n">
        <v>0</v>
      </c>
      <c r="K25" s="104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9" t="s">
        <v>153</v>
      </c>
    </row>
    <row r="2" customFormat="false" ht="22.5" hidden="false" customHeight="true" outlineLevel="0" collapsed="false">
      <c r="A2" s="70" t="s">
        <v>154</v>
      </c>
      <c r="B2" s="70"/>
    </row>
    <row r="3" customFormat="false" ht="23.25" hidden="false" customHeight="true" outlineLevel="0" collapsed="false">
      <c r="A3" s="72" t="s">
        <v>2</v>
      </c>
      <c r="B3" s="69" t="s">
        <v>3</v>
      </c>
    </row>
    <row r="4" customFormat="false" ht="39.95" hidden="false" customHeight="true" outlineLevel="0" collapsed="false">
      <c r="A4" s="74" t="s">
        <v>155</v>
      </c>
      <c r="B4" s="74" t="s">
        <v>156</v>
      </c>
    </row>
    <row r="5" s="41" customFormat="true" ht="39.95" hidden="false" customHeight="true" outlineLevel="0" collapsed="false">
      <c r="A5" s="105" t="s">
        <v>62</v>
      </c>
      <c r="B5" s="96" t="n">
        <v>11.5</v>
      </c>
    </row>
    <row r="6" s="41" customFormat="true" ht="39.95" hidden="false" customHeight="true" outlineLevel="0" collapsed="false">
      <c r="A6" s="106" t="s">
        <v>157</v>
      </c>
      <c r="B6" s="96" t="n">
        <v>0</v>
      </c>
    </row>
    <row r="7" s="41" customFormat="true" ht="39.95" hidden="false" customHeight="true" outlineLevel="0" collapsed="false">
      <c r="A7" s="106" t="s">
        <v>158</v>
      </c>
      <c r="B7" s="96" t="n">
        <v>1.5</v>
      </c>
    </row>
    <row r="8" s="41" customFormat="true" ht="39.95" hidden="false" customHeight="true" outlineLevel="0" collapsed="false">
      <c r="A8" s="106" t="s">
        <v>159</v>
      </c>
      <c r="B8" s="96" t="n">
        <v>10</v>
      </c>
    </row>
    <row r="9" s="41" customFormat="true" ht="39.95" hidden="false" customHeight="true" outlineLevel="0" collapsed="false">
      <c r="A9" s="107" t="s">
        <v>160</v>
      </c>
      <c r="B9" s="96" t="n">
        <v>10</v>
      </c>
    </row>
    <row r="10" s="41" customFormat="true" ht="39.95" hidden="false" customHeight="true" outlineLevel="0" collapsed="false">
      <c r="A10" s="107" t="s">
        <v>161</v>
      </c>
      <c r="B10" s="96" t="n">
        <v>0</v>
      </c>
    </row>
    <row r="11" customFormat="false" ht="14.25" hidden="false" customHeight="true" outlineLevel="0" collapsed="false">
      <c r="A11" s="108"/>
      <c r="B11" s="73"/>
    </row>
    <row r="12" customFormat="false" ht="132" hidden="false" customHeight="true" outlineLevel="0" collapsed="false">
      <c r="A12" s="109" t="s">
        <v>162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1T02:19:20Z</cp:lastPrinted>
  <dcterms:modified xsi:type="dcterms:W3CDTF">2016-08-03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