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6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3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广东省东源县残疾人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t xml:space="preserve">  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707594148</t>
  </si>
  <si>
    <t xml:space="preserve">广东省东源县残疾人联合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工资福利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残疾人事业</t>
  </si>
  <si>
    <t xml:space="preserve">11</t>
  </si>
  <si>
    <t xml:space="preserve">04</t>
  </si>
  <si>
    <t xml:space="preserve">残疾人康复</t>
  </si>
  <si>
    <t xml:space="preserve">99</t>
  </si>
  <si>
    <t xml:space="preserve">其他残疾人事业支出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 </t>
  </si>
  <si>
    <t xml:space="preserve">功能分类科目名称</t>
  </si>
  <si>
    <t xml:space="preserve">一般公共预算拨款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99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18]</t>
    </r>
    <r>
      <rPr>
        <sz val="12"/>
        <rFont val="Noto Sans"/>
        <family val="2"/>
      </rPr>
      <t xml:space="preserve">专用材料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06]</t>
    </r>
    <r>
      <rPr>
        <sz val="12"/>
        <rFont val="Noto Sans"/>
        <family val="2"/>
      </rPr>
      <t xml:space="preserve">救济费</t>
    </r>
  </si>
  <si>
    <r>
      <rPr>
        <sz val="12"/>
        <rFont val="仿宋_GB2312"/>
        <family val="3"/>
        <charset val="134"/>
      </rPr>
      <t xml:space="preserve">  [30307]</t>
    </r>
    <r>
      <rPr>
        <sz val="12"/>
        <rFont val="Noto Sans"/>
        <family val="2"/>
      </rPr>
      <t xml:space="preserve">医疗费</t>
    </r>
  </si>
  <si>
    <r>
      <rPr>
        <sz val="12"/>
        <rFont val="仿宋_GB2312"/>
        <family val="3"/>
        <charset val="134"/>
      </rPr>
      <t xml:space="preserve">  [30308]</t>
    </r>
    <r>
      <rPr>
        <sz val="12"/>
        <rFont val="Noto Sans"/>
        <family val="2"/>
      </rPr>
      <t xml:space="preserve">助学金</t>
    </r>
  </si>
  <si>
    <r>
      <rPr>
        <sz val="12"/>
        <rFont val="仿宋_GB2312"/>
        <family val="3"/>
        <charset val="134"/>
      </rPr>
      <t xml:space="preserve">  [30310]</t>
    </r>
    <r>
      <rPr>
        <sz val="12"/>
        <rFont val="Noto Sans"/>
        <family val="2"/>
      </rPr>
      <t xml:space="preserve">生产补贴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81.8597</v>
      </c>
      <c r="C6" s="13" t="s">
        <v>10</v>
      </c>
      <c r="D6" s="14" t="n">
        <v>47.2</v>
      </c>
      <c r="E6" s="4"/>
    </row>
    <row r="7" s="15" customFormat="true" ht="18" hidden="false" customHeight="true" outlineLevel="0" collapsed="false">
      <c r="A7" s="11" t="s">
        <v>11</v>
      </c>
      <c r="B7" s="12" t="n">
        <v>481.8597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48185.97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26.8652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7.794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f aca="false">B6+B12+B14</f>
        <v>481.8597</v>
      </c>
      <c r="C31" s="20" t="s">
        <v>45</v>
      </c>
      <c r="D31" s="14" t="n">
        <f aca="false">SUM(D6:D30)</f>
        <v>481.8597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f aca="false">SUM(B31:B34)</f>
        <v>481.8597</v>
      </c>
      <c r="C35" s="25" t="s">
        <v>51</v>
      </c>
      <c r="D35" s="26" t="n">
        <f aca="false">D31+D33</f>
        <v>481.8597</v>
      </c>
      <c r="E35" s="4"/>
    </row>
    <row r="36" customFormat="false" ht="18" hidden="false" customHeight="true" outlineLevel="0" collapsed="false">
      <c r="C36" s="27"/>
      <c r="D36" s="27" t="s">
        <v>52</v>
      </c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3</v>
      </c>
    </row>
    <row r="2" customFormat="false" ht="25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5</v>
      </c>
      <c r="B4" s="36" t="s">
        <v>56</v>
      </c>
      <c r="C4" s="36" t="s">
        <v>57</v>
      </c>
      <c r="D4" s="37" t="s">
        <v>58</v>
      </c>
      <c r="E4" s="37"/>
      <c r="F4" s="37"/>
      <c r="G4" s="37"/>
      <c r="H4" s="37"/>
      <c r="I4" s="37" t="s">
        <v>59</v>
      </c>
      <c r="J4" s="37" t="s">
        <v>60</v>
      </c>
      <c r="K4" s="37"/>
      <c r="L4" s="37"/>
      <c r="M4" s="37" t="s">
        <v>61</v>
      </c>
      <c r="N4" s="37" t="s">
        <v>62</v>
      </c>
    </row>
    <row r="5" customFormat="false" ht="14.25" hidden="false" customHeight="true" outlineLevel="0" collapsed="false">
      <c r="A5" s="36"/>
      <c r="B5" s="36"/>
      <c r="C5" s="36"/>
      <c r="D5" s="37" t="s">
        <v>63</v>
      </c>
      <c r="E5" s="37" t="s">
        <v>64</v>
      </c>
      <c r="F5" s="37"/>
      <c r="G5" s="37"/>
      <c r="H5" s="37" t="s">
        <v>65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6</v>
      </c>
      <c r="F6" s="37" t="s">
        <v>67</v>
      </c>
      <c r="G6" s="37" t="s">
        <v>68</v>
      </c>
      <c r="H6" s="37"/>
      <c r="I6" s="37"/>
      <c r="J6" s="37" t="s">
        <v>66</v>
      </c>
      <c r="K6" s="37" t="s">
        <v>64</v>
      </c>
      <c r="L6" s="37" t="s">
        <v>69</v>
      </c>
      <c r="M6" s="37"/>
      <c r="N6" s="37"/>
    </row>
    <row r="7" s="41" customFormat="true" ht="26.25" hidden="false" customHeight="true" outlineLevel="0" collapsed="false">
      <c r="A7" s="38"/>
      <c r="B7" s="39" t="s">
        <v>63</v>
      </c>
      <c r="C7" s="40" t="n">
        <f aca="false">C8</f>
        <v>481.8597</v>
      </c>
      <c r="D7" s="40" t="n">
        <f aca="false">D8</f>
        <v>481.8597</v>
      </c>
      <c r="E7" s="40" t="n">
        <f aca="false">SUM(F7:G7)</f>
        <v>181.8597</v>
      </c>
      <c r="F7" s="40" t="n">
        <f aca="false">F8</f>
        <v>181.8597</v>
      </c>
      <c r="G7" s="40" t="n">
        <f aca="false">G8</f>
        <v>0</v>
      </c>
      <c r="H7" s="40" t="n">
        <f aca="false">H8</f>
        <v>30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70</v>
      </c>
      <c r="B8" s="43" t="s">
        <v>71</v>
      </c>
      <c r="C8" s="44" t="n">
        <f aca="false">C9+C13</f>
        <v>481.8597</v>
      </c>
      <c r="D8" s="44" t="n">
        <f aca="false">D9+D13</f>
        <v>481.8597</v>
      </c>
      <c r="E8" s="44" t="n">
        <f aca="false">SUM(F8:G8)</f>
        <v>181.8597</v>
      </c>
      <c r="F8" s="44" t="n">
        <f aca="false">F9+F13</f>
        <v>181.8597</v>
      </c>
      <c r="G8" s="44" t="n">
        <f aca="false">G9+G13</f>
        <v>0</v>
      </c>
      <c r="H8" s="44" t="n">
        <f aca="false">H9+H13</f>
        <v>30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2</v>
      </c>
      <c r="C9" s="47" t="n">
        <f aca="false">SUM(C10:C12)</f>
        <v>163.8597</v>
      </c>
      <c r="D9" s="47" t="n">
        <f aca="false">SUM(D10:D12)</f>
        <v>163.8597</v>
      </c>
      <c r="E9" s="47" t="n">
        <f aca="false">SUM(E10:E12)</f>
        <v>163.8597</v>
      </c>
      <c r="F9" s="47" t="n">
        <f aca="false">SUM(F10:F12)</f>
        <v>163.8597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3</v>
      </c>
      <c r="C10" s="50" t="n">
        <f aca="false">D10+I10+J10+M10+N10</f>
        <v>80.6464</v>
      </c>
      <c r="D10" s="50" t="n">
        <f aca="false">E10+H10</f>
        <v>80.6464</v>
      </c>
      <c r="E10" s="50" t="n">
        <f aca="false">F10+G10</f>
        <v>80.6464</v>
      </c>
      <c r="F10" s="50" t="n">
        <v>80.6464</v>
      </c>
      <c r="G10" s="50" t="n">
        <v>0</v>
      </c>
      <c r="H10" s="50"/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4</v>
      </c>
      <c r="C11" s="50" t="n">
        <f aca="false">D11+I11+J11+M11+N11</f>
        <v>36.0133</v>
      </c>
      <c r="D11" s="50" t="n">
        <f aca="false">E11+H11</f>
        <v>36.0133</v>
      </c>
      <c r="E11" s="50" t="n">
        <f aca="false">F11+G11</f>
        <v>36.0133</v>
      </c>
      <c r="F11" s="50" t="n">
        <v>36.0133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5</v>
      </c>
      <c r="C12" s="50" t="n">
        <f aca="false">D12+I12+J12+M12+N12</f>
        <v>47.2</v>
      </c>
      <c r="D12" s="50" t="n">
        <f aca="false">E12+H12</f>
        <v>47.2</v>
      </c>
      <c r="E12" s="50" t="n">
        <f aca="false">F12+G12</f>
        <v>47.2</v>
      </c>
      <c r="F12" s="50" t="n">
        <v>47.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6</v>
      </c>
      <c r="C13" s="47" t="n">
        <f aca="false">SUM(C14:C16)</f>
        <v>318</v>
      </c>
      <c r="D13" s="47" t="n">
        <f aca="false">SUM(D14:D16)</f>
        <v>318</v>
      </c>
      <c r="E13" s="47" t="n">
        <f aca="false">SUM(E14:E16)</f>
        <v>18</v>
      </c>
      <c r="F13" s="47" t="n">
        <f aca="false">SUM(F14:F16)</f>
        <v>18</v>
      </c>
      <c r="G13" s="47" t="n">
        <f aca="false">SUM(G14:G16)</f>
        <v>0</v>
      </c>
      <c r="H13" s="47" t="n">
        <f aca="false">SUM(H14:H16)</f>
        <v>300</v>
      </c>
      <c r="I13" s="47" t="n">
        <f aca="false">SUM(I15:I16)</f>
        <v>0</v>
      </c>
      <c r="J13" s="47" t="n">
        <f aca="false">SUM(J15:J16)</f>
        <v>0</v>
      </c>
      <c r="K13" s="47" t="n">
        <f aca="false">SUM(K15:K16)</f>
        <v>0</v>
      </c>
      <c r="L13" s="47" t="n">
        <f aca="false">SUM(L15:L16)</f>
        <v>0</v>
      </c>
      <c r="M13" s="47" t="n">
        <f aca="false">SUM(M15:M16)</f>
        <v>0</v>
      </c>
      <c r="N13" s="47" t="n">
        <f aca="false">SUM(N15:N16)</f>
        <v>0</v>
      </c>
    </row>
    <row r="14" customFormat="false" ht="26.25" hidden="false" customHeight="true" outlineLevel="0" collapsed="false">
      <c r="A14" s="49"/>
      <c r="B14" s="49" t="s">
        <v>77</v>
      </c>
      <c r="C14" s="50" t="n">
        <f aca="false">D14+I14+J14+M14+N14</f>
        <v>109.94</v>
      </c>
      <c r="D14" s="50" t="n">
        <f aca="false">E14+H14</f>
        <v>109.94</v>
      </c>
      <c r="E14" s="50"/>
      <c r="F14" s="50"/>
      <c r="G14" s="50" t="n">
        <v>0</v>
      </c>
      <c r="H14" s="50" t="n">
        <v>109.94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8</v>
      </c>
      <c r="C15" s="50" t="n">
        <f aca="false">D15+I15+J15+M15+N15</f>
        <v>105.2</v>
      </c>
      <c r="D15" s="50" t="n">
        <f aca="false">E15+H15</f>
        <v>105.2</v>
      </c>
      <c r="E15" s="50" t="n">
        <f aca="false">F15+G15</f>
        <v>0</v>
      </c>
      <c r="F15" s="50"/>
      <c r="G15" s="50" t="n">
        <v>0</v>
      </c>
      <c r="H15" s="50" t="n">
        <v>105.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>
      <c r="A16" s="49"/>
      <c r="B16" s="49" t="s">
        <v>79</v>
      </c>
      <c r="C16" s="50" t="n">
        <f aca="false">D16+I16+J16+M16+N16</f>
        <v>102.86</v>
      </c>
      <c r="D16" s="50" t="n">
        <f aca="false">E16+H16</f>
        <v>102.86</v>
      </c>
      <c r="E16" s="50" t="n">
        <f aca="false">F16+G16</f>
        <v>18</v>
      </c>
      <c r="F16" s="50" t="n">
        <v>18</v>
      </c>
      <c r="G16" s="50" t="n">
        <v>0</v>
      </c>
      <c r="H16" s="50" t="n">
        <v>84.86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5.87"/>
    <col collapsed="false" customWidth="true" hidden="false" outlineLevel="0" max="7" min="6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8.5"/>
    <col collapsed="false" customWidth="true" hidden="false" outlineLevel="0" max="13" min="13" style="0" width="7.5"/>
    <col collapsed="false" customWidth="true" hidden="false" outlineLevel="0" max="15" min="15" style="0" width="11.24"/>
    <col collapsed="false" customWidth="true" hidden="false" outlineLevel="0" max="16" min="16" style="0" width="9.5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80</v>
      </c>
    </row>
    <row r="2" customFormat="false" ht="25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2</v>
      </c>
      <c r="B3" s="55" t="s">
        <v>71</v>
      </c>
      <c r="C3" s="55"/>
      <c r="D3" s="56"/>
      <c r="E3" s="56"/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7" t="s">
        <v>83</v>
      </c>
      <c r="B4" s="37"/>
      <c r="C4" s="37"/>
      <c r="D4" s="37" t="s">
        <v>55</v>
      </c>
      <c r="E4" s="37" t="s">
        <v>56</v>
      </c>
      <c r="F4" s="37" t="s">
        <v>57</v>
      </c>
      <c r="G4" s="37" t="s">
        <v>58</v>
      </c>
      <c r="H4" s="37"/>
      <c r="I4" s="37"/>
      <c r="J4" s="37"/>
      <c r="K4" s="37"/>
      <c r="L4" s="37" t="s">
        <v>59</v>
      </c>
      <c r="M4" s="37" t="s">
        <v>60</v>
      </c>
      <c r="N4" s="37"/>
      <c r="O4" s="37"/>
      <c r="P4" s="37" t="s">
        <v>61</v>
      </c>
      <c r="Q4" s="37" t="s">
        <v>62</v>
      </c>
    </row>
    <row r="5" customFormat="false" ht="14.25" hidden="false" customHeight="true" outlineLevel="0" collapsed="false">
      <c r="A5" s="37" t="s">
        <v>84</v>
      </c>
      <c r="B5" s="37" t="s">
        <v>85</v>
      </c>
      <c r="C5" s="37" t="s">
        <v>86</v>
      </c>
      <c r="D5" s="37"/>
      <c r="E5" s="37"/>
      <c r="F5" s="37"/>
      <c r="G5" s="37" t="s">
        <v>63</v>
      </c>
      <c r="H5" s="37" t="s">
        <v>64</v>
      </c>
      <c r="I5" s="37"/>
      <c r="J5" s="37"/>
      <c r="K5" s="37" t="s">
        <v>65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6</v>
      </c>
      <c r="I6" s="37" t="s">
        <v>67</v>
      </c>
      <c r="J6" s="37" t="s">
        <v>68</v>
      </c>
      <c r="K6" s="37"/>
      <c r="L6" s="37"/>
      <c r="M6" s="37" t="s">
        <v>66</v>
      </c>
      <c r="N6" s="37" t="s">
        <v>64</v>
      </c>
      <c r="O6" s="37" t="s">
        <v>69</v>
      </c>
      <c r="P6" s="37"/>
      <c r="Q6" s="37"/>
    </row>
    <row r="7" s="41" customFormat="true" ht="27" hidden="false" customHeight="true" outlineLevel="0" collapsed="false">
      <c r="A7" s="58"/>
      <c r="B7" s="39"/>
      <c r="C7" s="39"/>
      <c r="D7" s="39"/>
      <c r="E7" s="39" t="s">
        <v>63</v>
      </c>
      <c r="F7" s="40" t="n">
        <f aca="false">F8</f>
        <v>318</v>
      </c>
      <c r="G7" s="40" t="n">
        <f aca="false">G8</f>
        <v>318</v>
      </c>
      <c r="H7" s="40" t="n">
        <f aca="false">H8</f>
        <v>18</v>
      </c>
      <c r="I7" s="40" t="n">
        <f aca="false">I8</f>
        <v>18</v>
      </c>
      <c r="J7" s="40" t="n">
        <f aca="false">J8</f>
        <v>0</v>
      </c>
      <c r="K7" s="40"/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9"/>
      <c r="B8" s="43"/>
      <c r="C8" s="43"/>
      <c r="D8" s="42" t="s">
        <v>70</v>
      </c>
      <c r="E8" s="43" t="s">
        <v>71</v>
      </c>
      <c r="F8" s="44" t="n">
        <f aca="false">F9+F11+F13</f>
        <v>318</v>
      </c>
      <c r="G8" s="44" t="n">
        <f aca="false">G9+G11+G13</f>
        <v>318</v>
      </c>
      <c r="H8" s="44" t="n">
        <f aca="false">H9+H11+H13</f>
        <v>18</v>
      </c>
      <c r="I8" s="44" t="n">
        <f aca="false">I9+I11+I13</f>
        <v>18</v>
      </c>
      <c r="J8" s="44" t="n">
        <f aca="false">J9+J11+J13</f>
        <v>0</v>
      </c>
      <c r="K8" s="44"/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60"/>
      <c r="B9" s="46"/>
      <c r="C9" s="46"/>
      <c r="D9" s="46"/>
      <c r="E9" s="46" t="s">
        <v>87</v>
      </c>
      <c r="F9" s="47" t="n">
        <f aca="false">F10</f>
        <v>18</v>
      </c>
      <c r="G9" s="47" t="n">
        <f aca="false">G10</f>
        <v>18</v>
      </c>
      <c r="H9" s="47" t="n">
        <f aca="false">H10</f>
        <v>18</v>
      </c>
      <c r="I9" s="47" t="n">
        <f aca="false">I10</f>
        <v>18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8</v>
      </c>
      <c r="C10" s="62" t="s">
        <v>89</v>
      </c>
      <c r="D10" s="62" t="s">
        <v>70</v>
      </c>
      <c r="E10" s="63" t="s">
        <v>90</v>
      </c>
      <c r="F10" s="64" t="n">
        <f aca="false">G10</f>
        <v>18</v>
      </c>
      <c r="G10" s="64" t="n">
        <f aca="false">H10+K10</f>
        <v>18</v>
      </c>
      <c r="H10" s="64" t="n">
        <f aca="false">I10+J10</f>
        <v>18</v>
      </c>
      <c r="I10" s="64" t="n">
        <v>1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60"/>
      <c r="B11" s="46"/>
      <c r="C11" s="46"/>
      <c r="D11" s="46"/>
      <c r="E11" s="46"/>
      <c r="F11" s="47" t="n">
        <f aca="false">F12</f>
        <v>300</v>
      </c>
      <c r="G11" s="47" t="n">
        <f aca="false">G12</f>
        <v>300</v>
      </c>
      <c r="H11" s="47" t="n">
        <f aca="false">H12</f>
        <v>0</v>
      </c>
      <c r="I11" s="47" t="n">
        <f aca="false">I12</f>
        <v>0</v>
      </c>
      <c r="J11" s="47" t="n">
        <f aca="false">J12</f>
        <v>0</v>
      </c>
      <c r="K11" s="47" t="n">
        <f aca="false">K12</f>
        <v>30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1" t="n">
        <v>201</v>
      </c>
      <c r="B12" s="62" t="s">
        <v>88</v>
      </c>
      <c r="C12" s="62" t="s">
        <v>91</v>
      </c>
      <c r="D12" s="62" t="s">
        <v>70</v>
      </c>
      <c r="E12" s="63" t="s">
        <v>92</v>
      </c>
      <c r="F12" s="64" t="n">
        <f aca="false">G12+L12+M12+P12+Q12</f>
        <v>300</v>
      </c>
      <c r="G12" s="64" t="n">
        <f aca="false">H12+K12</f>
        <v>300</v>
      </c>
      <c r="H12" s="64" t="n">
        <f aca="false">I12+J12</f>
        <v>0</v>
      </c>
      <c r="I12" s="64"/>
      <c r="J12" s="64" t="n">
        <v>0</v>
      </c>
      <c r="K12" s="64" t="n">
        <v>30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27" hidden="false" customHeight="true" outlineLevel="0" collapsed="false">
      <c r="A13" s="60"/>
      <c r="B13" s="46"/>
      <c r="C13" s="46"/>
      <c r="D13" s="46"/>
      <c r="E13" s="46"/>
      <c r="F13" s="47" t="n">
        <f aca="false">F14</f>
        <v>0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1"/>
      <c r="B14" s="63"/>
      <c r="C14" s="63"/>
      <c r="D14" s="63"/>
      <c r="E14" s="63"/>
      <c r="F14" s="64"/>
      <c r="G14" s="64"/>
      <c r="H14" s="64"/>
      <c r="I14" s="64"/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C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3</v>
      </c>
    </row>
    <row r="2" customFormat="false" ht="25.5" hidden="false" customHeight="true" outlineLevel="0" collapsed="false">
      <c r="A2" s="66" t="s">
        <v>9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5</v>
      </c>
      <c r="B4" s="71" t="s">
        <v>96</v>
      </c>
      <c r="C4" s="71" t="s">
        <v>57</v>
      </c>
      <c r="D4" s="71" t="s">
        <v>58</v>
      </c>
      <c r="E4" s="71"/>
      <c r="F4" s="71"/>
      <c r="G4" s="72" t="s">
        <v>59</v>
      </c>
      <c r="H4" s="37" t="s">
        <v>60</v>
      </c>
      <c r="I4" s="37"/>
      <c r="J4" s="37"/>
      <c r="K4" s="71" t="s">
        <v>61</v>
      </c>
      <c r="L4" s="72" t="s">
        <v>62</v>
      </c>
      <c r="M4" s="73"/>
    </row>
    <row r="5" customFormat="false" ht="30.75" hidden="false" customHeight="true" outlineLevel="0" collapsed="false">
      <c r="A5" s="70"/>
      <c r="B5" s="70"/>
      <c r="C5" s="70"/>
      <c r="D5" s="71" t="s">
        <v>63</v>
      </c>
      <c r="E5" s="72" t="s">
        <v>97</v>
      </c>
      <c r="F5" s="71" t="s">
        <v>65</v>
      </c>
      <c r="G5" s="72"/>
      <c r="H5" s="37" t="s">
        <v>66</v>
      </c>
      <c r="I5" s="37" t="s">
        <v>64</v>
      </c>
      <c r="J5" s="37" t="s">
        <v>69</v>
      </c>
      <c r="K5" s="71"/>
      <c r="L5" s="72"/>
      <c r="M5" s="73"/>
    </row>
    <row r="6" s="41" customFormat="true" ht="27.95" hidden="false" customHeight="true" outlineLevel="0" collapsed="false">
      <c r="A6" s="74"/>
      <c r="B6" s="75" t="s">
        <v>63</v>
      </c>
      <c r="C6" s="76" t="n">
        <f aca="false">D6+G6+H6+K6+L6</f>
        <v>481.8597</v>
      </c>
      <c r="D6" s="76" t="n">
        <f aca="false">E6+F6</f>
        <v>481.8597</v>
      </c>
      <c r="E6" s="76" t="n">
        <f aca="false">E7+E14</f>
        <v>181.8597</v>
      </c>
      <c r="F6" s="76" t="n">
        <f aca="false">F7+F14</f>
        <v>300</v>
      </c>
      <c r="G6" s="76" t="n">
        <f aca="false">G7+G14</f>
        <v>0</v>
      </c>
      <c r="H6" s="76" t="n">
        <f aca="false">H7+H14</f>
        <v>0</v>
      </c>
      <c r="I6" s="76" t="n">
        <f aca="false">I7+I14</f>
        <v>0</v>
      </c>
      <c r="J6" s="76" t="n">
        <f aca="false">J7+J14</f>
        <v>0</v>
      </c>
      <c r="K6" s="76" t="n">
        <f aca="false">K7+K14</f>
        <v>0</v>
      </c>
      <c r="L6" s="76" t="n">
        <f aca="false">L7+L14</f>
        <v>0</v>
      </c>
      <c r="M6" s="77"/>
    </row>
    <row r="7" customFormat="false" ht="27.95" hidden="false" customHeight="true" outlineLevel="0" collapsed="false">
      <c r="A7" s="78" t="s">
        <v>98</v>
      </c>
      <c r="B7" s="79" t="s">
        <v>99</v>
      </c>
      <c r="C7" s="80" t="n">
        <f aca="false">C8+C10</f>
        <v>174.0652</v>
      </c>
      <c r="D7" s="80" t="n">
        <f aca="false">E7+F7</f>
        <v>474.0652</v>
      </c>
      <c r="E7" s="80" t="n">
        <f aca="false">E8+E10</f>
        <v>174.0652</v>
      </c>
      <c r="F7" s="80" t="n">
        <f aca="false">F8+F10</f>
        <v>30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100</v>
      </c>
      <c r="B8" s="84" t="s">
        <v>101</v>
      </c>
      <c r="C8" s="85" t="n">
        <f aca="false">C9</f>
        <v>28.2188</v>
      </c>
      <c r="D8" s="85" t="n">
        <f aca="false">E8+F8</f>
        <v>28.2188</v>
      </c>
      <c r="E8" s="85" t="n">
        <f aca="false">E9</f>
        <v>28.2188</v>
      </c>
      <c r="F8" s="85" t="n">
        <f aca="false">F9</f>
        <v>0</v>
      </c>
      <c r="G8" s="85" t="n">
        <f aca="false">G9</f>
        <v>0</v>
      </c>
      <c r="H8" s="86" t="n">
        <f aca="false">H9</f>
        <v>0</v>
      </c>
      <c r="I8" s="86" t="n">
        <f aca="false">I9</f>
        <v>0</v>
      </c>
      <c r="J8" s="86" t="n">
        <f aca="false">J9</f>
        <v>0</v>
      </c>
      <c r="K8" s="85" t="n">
        <f aca="false">K9</f>
        <v>0</v>
      </c>
      <c r="L8" s="87" t="n">
        <f aca="false">L9</f>
        <v>0</v>
      </c>
    </row>
    <row r="9" customFormat="false" ht="27.95" hidden="false" customHeight="true" outlineLevel="0" collapsed="false">
      <c r="A9" s="88" t="s">
        <v>102</v>
      </c>
      <c r="B9" s="89" t="s">
        <v>103</v>
      </c>
      <c r="C9" s="90" t="n">
        <f aca="false">D9</f>
        <v>28.2188</v>
      </c>
      <c r="D9" s="90" t="n">
        <f aca="false">E9+F9</f>
        <v>28.2188</v>
      </c>
      <c r="E9" s="90" t="n">
        <v>28.2188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3" t="s">
        <v>104</v>
      </c>
      <c r="B10" s="84" t="s">
        <v>105</v>
      </c>
      <c r="C10" s="85" t="n">
        <f aca="false">C11+C12</f>
        <v>145.8464</v>
      </c>
      <c r="D10" s="85" t="n">
        <f aca="false">E10+F10</f>
        <v>445.8464</v>
      </c>
      <c r="E10" s="85" t="n">
        <f aca="false">E11+E12+E13</f>
        <v>145.8464</v>
      </c>
      <c r="F10" s="85" t="n">
        <f aca="false">F11+F12+F13</f>
        <v>300</v>
      </c>
      <c r="G10" s="85" t="n">
        <f aca="false">G14</f>
        <v>0</v>
      </c>
      <c r="H10" s="86" t="n">
        <f aca="false">H14</f>
        <v>0</v>
      </c>
      <c r="I10" s="86" t="n">
        <f aca="false">I14</f>
        <v>0</v>
      </c>
      <c r="J10" s="86" t="n">
        <f aca="false">J14</f>
        <v>0</v>
      </c>
      <c r="K10" s="85" t="n">
        <f aca="false">K14</f>
        <v>0</v>
      </c>
      <c r="L10" s="87" t="n">
        <f aca="false">L14</f>
        <v>0</v>
      </c>
    </row>
    <row r="11" customFormat="false" ht="27.95" hidden="false" customHeight="true" outlineLevel="0" collapsed="false">
      <c r="A11" s="88" t="s">
        <v>106</v>
      </c>
      <c r="B11" s="89" t="s">
        <v>107</v>
      </c>
      <c r="C11" s="90" t="n">
        <f aca="false">D11</f>
        <v>127.8464</v>
      </c>
      <c r="D11" s="90" t="n">
        <f aca="false">E11+F11</f>
        <v>127.8464</v>
      </c>
      <c r="E11" s="90" t="n">
        <v>127.8464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88" t="s">
        <v>108</v>
      </c>
      <c r="B12" s="89" t="s">
        <v>109</v>
      </c>
      <c r="C12" s="90" t="n">
        <f aca="false">D12</f>
        <v>18</v>
      </c>
      <c r="D12" s="90" t="n">
        <f aca="false">E12+F12</f>
        <v>18</v>
      </c>
      <c r="E12" s="90" t="n">
        <v>18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88" t="s">
        <v>110</v>
      </c>
      <c r="B13" s="89" t="s">
        <v>92</v>
      </c>
      <c r="C13" s="90" t="n">
        <f aca="false">D13</f>
        <v>300</v>
      </c>
      <c r="D13" s="90" t="n">
        <f aca="false">E13+F13</f>
        <v>300</v>
      </c>
      <c r="E13" s="90"/>
      <c r="F13" s="90" t="n">
        <v>300</v>
      </c>
      <c r="G13" s="90" t="n">
        <v>0</v>
      </c>
      <c r="H13" s="91" t="n">
        <v>0</v>
      </c>
      <c r="I13" s="91" t="n">
        <v>0</v>
      </c>
      <c r="J13" s="91" t="n">
        <v>0</v>
      </c>
      <c r="K13" s="90" t="n">
        <v>0</v>
      </c>
      <c r="L13" s="92" t="n">
        <v>0</v>
      </c>
    </row>
    <row r="14" customFormat="false" ht="27.95" hidden="false" customHeight="true" outlineLevel="0" collapsed="false">
      <c r="A14" s="78" t="s">
        <v>111</v>
      </c>
      <c r="B14" s="79" t="s">
        <v>112</v>
      </c>
      <c r="C14" s="80" t="n">
        <f aca="false">C15</f>
        <v>7.7945</v>
      </c>
      <c r="D14" s="80" t="n">
        <f aca="false">E14+F14</f>
        <v>7.7945</v>
      </c>
      <c r="E14" s="80" t="n">
        <f aca="false">E15</f>
        <v>7.7945</v>
      </c>
      <c r="F14" s="80" t="n">
        <f aca="false">F15</f>
        <v>0</v>
      </c>
      <c r="G14" s="80" t="n">
        <f aca="false">G15</f>
        <v>0</v>
      </c>
      <c r="H14" s="81" t="n">
        <f aca="false">H15</f>
        <v>0</v>
      </c>
      <c r="I14" s="81" t="n">
        <f aca="false">I15</f>
        <v>0</v>
      </c>
      <c r="J14" s="81" t="n">
        <f aca="false">J15</f>
        <v>0</v>
      </c>
      <c r="K14" s="80" t="n">
        <f aca="false">K15</f>
        <v>0</v>
      </c>
      <c r="L14" s="82" t="n">
        <f aca="false">L15</f>
        <v>0</v>
      </c>
    </row>
    <row r="15" customFormat="false" ht="27.95" hidden="false" customHeight="true" outlineLevel="0" collapsed="false">
      <c r="A15" s="83" t="s">
        <v>113</v>
      </c>
      <c r="B15" s="84" t="s">
        <v>114</v>
      </c>
      <c r="C15" s="85" t="n">
        <f aca="false">C16</f>
        <v>7.7945</v>
      </c>
      <c r="D15" s="85" t="n">
        <f aca="false">E15+F15</f>
        <v>7.7945</v>
      </c>
      <c r="E15" s="85" t="n">
        <f aca="false">E16</f>
        <v>7.7945</v>
      </c>
      <c r="F15" s="85" t="n">
        <f aca="false">F16</f>
        <v>0</v>
      </c>
      <c r="G15" s="85" t="n">
        <f aca="false">G16</f>
        <v>0</v>
      </c>
      <c r="H15" s="86" t="n">
        <f aca="false">H16</f>
        <v>0</v>
      </c>
      <c r="I15" s="86" t="n">
        <f aca="false">I16</f>
        <v>0</v>
      </c>
      <c r="J15" s="86" t="n">
        <f aca="false">J16</f>
        <v>0</v>
      </c>
      <c r="K15" s="85" t="n">
        <f aca="false">K16</f>
        <v>0</v>
      </c>
      <c r="L15" s="87" t="n">
        <f aca="false">L16</f>
        <v>0</v>
      </c>
    </row>
    <row r="16" customFormat="false" ht="27.95" hidden="false" customHeight="true" outlineLevel="0" collapsed="false">
      <c r="A16" s="88" t="s">
        <v>115</v>
      </c>
      <c r="B16" s="89" t="s">
        <v>116</v>
      </c>
      <c r="C16" s="90" t="n">
        <f aca="false">D16</f>
        <v>7.7945</v>
      </c>
      <c r="D16" s="90" t="n">
        <f aca="false">E16+F16</f>
        <v>7.7945</v>
      </c>
      <c r="E16" s="90" t="n">
        <v>7.7945</v>
      </c>
      <c r="F16" s="90" t="n">
        <v>0</v>
      </c>
      <c r="G16" s="90" t="n">
        <v>0</v>
      </c>
      <c r="H16" s="91" t="n">
        <v>0</v>
      </c>
      <c r="I16" s="91" t="n">
        <v>0</v>
      </c>
      <c r="J16" s="91" t="n">
        <v>0</v>
      </c>
      <c r="K16" s="90" t="n">
        <v>0</v>
      </c>
      <c r="L16" s="92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240277777777778" right="0.179861111111111" top="0.759722222222222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17</v>
      </c>
    </row>
    <row r="2" customFormat="false" ht="25.5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1" t="s">
        <v>119</v>
      </c>
      <c r="B4" s="71" t="s">
        <v>57</v>
      </c>
      <c r="C4" s="71" t="s">
        <v>58</v>
      </c>
      <c r="D4" s="71"/>
      <c r="E4" s="71"/>
      <c r="F4" s="72" t="s">
        <v>59</v>
      </c>
      <c r="G4" s="37" t="s">
        <v>60</v>
      </c>
      <c r="H4" s="37"/>
      <c r="I4" s="37"/>
      <c r="J4" s="71" t="s">
        <v>61</v>
      </c>
      <c r="K4" s="72" t="s">
        <v>62</v>
      </c>
      <c r="L4" s="73"/>
    </row>
    <row r="5" customFormat="false" ht="30.75" hidden="false" customHeight="true" outlineLevel="0" collapsed="false">
      <c r="A5" s="71"/>
      <c r="B5" s="71"/>
      <c r="C5" s="71" t="s">
        <v>63</v>
      </c>
      <c r="D5" s="72" t="s">
        <v>97</v>
      </c>
      <c r="E5" s="71" t="s">
        <v>65</v>
      </c>
      <c r="F5" s="72"/>
      <c r="G5" s="37" t="s">
        <v>66</v>
      </c>
      <c r="H5" s="37" t="s">
        <v>64</v>
      </c>
      <c r="I5" s="37" t="s">
        <v>69</v>
      </c>
      <c r="J5" s="71"/>
      <c r="K5" s="72"/>
      <c r="L5" s="73"/>
    </row>
    <row r="6" s="41" customFormat="true" ht="18" hidden="false" customHeight="true" outlineLevel="0" collapsed="false">
      <c r="A6" s="93" t="s">
        <v>63</v>
      </c>
      <c r="B6" s="76" t="n">
        <f aca="false">B7+B12+B30</f>
        <v>0</v>
      </c>
      <c r="C6" s="76" t="n">
        <f aca="false">C7+C12+C30</f>
        <v>481.8596</v>
      </c>
      <c r="D6" s="76" t="n">
        <f aca="false">D7+D12+D30</f>
        <v>181.8596</v>
      </c>
      <c r="E6" s="76" t="n">
        <f aca="false">E7+E12+E30</f>
        <v>300</v>
      </c>
      <c r="F6" s="76" t="n">
        <f aca="false">F7+F12+F30</f>
        <v>0</v>
      </c>
      <c r="G6" s="40" t="n">
        <f aca="false">G7+G12+G30</f>
        <v>0</v>
      </c>
      <c r="H6" s="40" t="n">
        <f aca="false">H7+H12+H30</f>
        <v>0</v>
      </c>
      <c r="I6" s="40" t="n">
        <f aca="false">I7+I12+I30</f>
        <v>0</v>
      </c>
      <c r="J6" s="76" t="n">
        <f aca="false">J7+J12+J30</f>
        <v>0</v>
      </c>
      <c r="K6" s="94" t="n">
        <f aca="false">K7+K12+K30</f>
        <v>0</v>
      </c>
      <c r="L6" s="77"/>
    </row>
    <row r="7" customFormat="false" ht="18" hidden="false" customHeight="true" outlineLevel="0" collapsed="false">
      <c r="A7" s="95" t="s">
        <v>120</v>
      </c>
      <c r="B7" s="80" t="n">
        <f aca="false">SUM(B8:B11)</f>
        <v>0</v>
      </c>
      <c r="C7" s="80" t="n">
        <f aca="false">SUM(C8:C11)</f>
        <v>190.5863</v>
      </c>
      <c r="D7" s="80" t="n">
        <f aca="false">SUM(D8:D11)</f>
        <v>80.6463</v>
      </c>
      <c r="E7" s="80" t="n">
        <f aca="false">SUM(E8:E11)</f>
        <v>109.94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21</v>
      </c>
      <c r="B8" s="90"/>
      <c r="C8" s="90" t="n">
        <f aca="false">D8+E8</f>
        <v>56.8851</v>
      </c>
      <c r="D8" s="90" t="n">
        <v>24.0651</v>
      </c>
      <c r="E8" s="90" t="n">
        <v>32.82</v>
      </c>
      <c r="F8" s="90" t="n">
        <v>0</v>
      </c>
      <c r="G8" s="64" t="n">
        <v>0</v>
      </c>
      <c r="H8" s="64" t="n">
        <v>0</v>
      </c>
      <c r="I8" s="64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22</v>
      </c>
      <c r="B9" s="90"/>
      <c r="C9" s="90" t="n">
        <f aca="false">D9+E9</f>
        <v>133.7012</v>
      </c>
      <c r="D9" s="90" t="n">
        <v>56.5812</v>
      </c>
      <c r="E9" s="90" t="n">
        <v>77.12</v>
      </c>
      <c r="F9" s="90" t="n">
        <v>0</v>
      </c>
      <c r="G9" s="64" t="n">
        <v>0</v>
      </c>
      <c r="H9" s="64" t="n">
        <v>0</v>
      </c>
      <c r="I9" s="64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23</v>
      </c>
      <c r="B10" s="90"/>
      <c r="C10" s="90"/>
      <c r="D10" s="90"/>
      <c r="E10" s="90" t="n">
        <v>0</v>
      </c>
      <c r="F10" s="90" t="n">
        <v>0</v>
      </c>
      <c r="G10" s="64" t="n">
        <v>0</v>
      </c>
      <c r="H10" s="64" t="n">
        <v>0</v>
      </c>
      <c r="I10" s="64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24</v>
      </c>
      <c r="B11" s="90"/>
      <c r="C11" s="90"/>
      <c r="D11" s="90"/>
      <c r="E11" s="90" t="n">
        <v>0</v>
      </c>
      <c r="F11" s="90" t="n">
        <v>0</v>
      </c>
      <c r="G11" s="64" t="n">
        <v>0</v>
      </c>
      <c r="H11" s="64" t="n">
        <v>0</v>
      </c>
      <c r="I11" s="64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5</v>
      </c>
      <c r="B12" s="80" t="n">
        <f aca="false">SUM(B13:B29)</f>
        <v>0</v>
      </c>
      <c r="C12" s="80" t="n">
        <f aca="false">SUM(C13:C29)</f>
        <v>152.4</v>
      </c>
      <c r="D12" s="80" t="n">
        <f aca="false">SUM(D13:D29)</f>
        <v>47.2</v>
      </c>
      <c r="E12" s="80" t="n">
        <f aca="false">SUM(E13:E29)</f>
        <v>105.2</v>
      </c>
      <c r="F12" s="80" t="n">
        <f aca="false">SUM(F13:F29)</f>
        <v>0</v>
      </c>
      <c r="G12" s="44" t="n">
        <f aca="false">SUM(G13:G29)</f>
        <v>0</v>
      </c>
      <c r="H12" s="44" t="n">
        <f aca="false">SUM(H13:H29)</f>
        <v>0</v>
      </c>
      <c r="I12" s="44" t="n">
        <f aca="false">SUM(I13:I29)</f>
        <v>0</v>
      </c>
      <c r="J12" s="80" t="n">
        <f aca="false">SUM(J13:J29)</f>
        <v>0</v>
      </c>
      <c r="K12" s="96" t="n">
        <f aca="false">SUM(K13:K29)</f>
        <v>0</v>
      </c>
    </row>
    <row r="13" customFormat="false" ht="18" hidden="false" customHeight="true" outlineLevel="0" collapsed="false">
      <c r="A13" s="97" t="s">
        <v>126</v>
      </c>
      <c r="B13" s="90"/>
      <c r="C13" s="90" t="n">
        <f aca="false">D13+E13</f>
        <v>6.46</v>
      </c>
      <c r="D13" s="90" t="n">
        <v>6.46</v>
      </c>
      <c r="E13" s="90" t="n">
        <v>0</v>
      </c>
      <c r="F13" s="90" t="n">
        <v>0</v>
      </c>
      <c r="G13" s="64" t="n">
        <v>0</v>
      </c>
      <c r="H13" s="64" t="n">
        <v>0</v>
      </c>
      <c r="I13" s="64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27</v>
      </c>
      <c r="B14" s="90"/>
      <c r="C14" s="90" t="n">
        <f aca="false">D14+E14</f>
        <v>3</v>
      </c>
      <c r="D14" s="90"/>
      <c r="E14" s="90" t="n">
        <v>3</v>
      </c>
      <c r="F14" s="90"/>
      <c r="G14" s="64"/>
      <c r="H14" s="64"/>
      <c r="I14" s="64"/>
      <c r="J14" s="90"/>
      <c r="K14" s="98"/>
    </row>
    <row r="15" customFormat="false" ht="18" hidden="false" customHeight="true" outlineLevel="0" collapsed="false">
      <c r="A15" s="97" t="s">
        <v>128</v>
      </c>
      <c r="B15" s="90"/>
      <c r="C15" s="90" t="n">
        <f aca="false">D15+E15</f>
        <v>1.072</v>
      </c>
      <c r="D15" s="90" t="n">
        <v>1.072</v>
      </c>
      <c r="E15" s="90"/>
      <c r="F15" s="90"/>
      <c r="G15" s="64"/>
      <c r="H15" s="64"/>
      <c r="I15" s="64"/>
      <c r="J15" s="90"/>
      <c r="K15" s="98"/>
    </row>
    <row r="16" customFormat="false" ht="18" hidden="false" customHeight="true" outlineLevel="0" collapsed="false">
      <c r="A16" s="97" t="s">
        <v>129</v>
      </c>
      <c r="B16" s="90"/>
      <c r="C16" s="90" t="n">
        <f aca="false">D16+E16</f>
        <v>4.288</v>
      </c>
      <c r="D16" s="90" t="n">
        <v>4.288</v>
      </c>
      <c r="E16" s="90"/>
      <c r="F16" s="90"/>
      <c r="G16" s="64"/>
      <c r="H16" s="64"/>
      <c r="I16" s="64"/>
      <c r="J16" s="90"/>
      <c r="K16" s="98"/>
    </row>
    <row r="17" customFormat="false" ht="18" hidden="false" customHeight="true" outlineLevel="0" collapsed="false">
      <c r="A17" s="97" t="s">
        <v>130</v>
      </c>
      <c r="B17" s="90"/>
      <c r="C17" s="90" t="n">
        <f aca="false">D17+E17</f>
        <v>6.6</v>
      </c>
      <c r="D17" s="90" t="n">
        <v>2.4</v>
      </c>
      <c r="E17" s="90" t="n">
        <v>4.2</v>
      </c>
      <c r="F17" s="90"/>
      <c r="G17" s="64"/>
      <c r="H17" s="64"/>
      <c r="I17" s="64"/>
      <c r="J17" s="90"/>
      <c r="K17" s="98"/>
    </row>
    <row r="18" customFormat="false" ht="18" hidden="false" customHeight="true" outlineLevel="0" collapsed="false">
      <c r="A18" s="97" t="s">
        <v>131</v>
      </c>
      <c r="B18" s="90"/>
      <c r="C18" s="90" t="n">
        <f aca="false">D18+E18</f>
        <v>0</v>
      </c>
      <c r="D18" s="90"/>
      <c r="E18" s="90" t="n">
        <v>0</v>
      </c>
      <c r="F18" s="90" t="n">
        <v>0</v>
      </c>
      <c r="G18" s="64" t="n">
        <v>0</v>
      </c>
      <c r="H18" s="64" t="n">
        <v>0</v>
      </c>
      <c r="I18" s="64" t="n">
        <v>0</v>
      </c>
      <c r="J18" s="90" t="n">
        <v>0</v>
      </c>
      <c r="K18" s="98" t="n">
        <v>0</v>
      </c>
    </row>
    <row r="19" customFormat="false" ht="18" hidden="false" customHeight="true" outlineLevel="0" collapsed="false">
      <c r="A19" s="97" t="s">
        <v>132</v>
      </c>
      <c r="B19" s="90"/>
      <c r="C19" s="90" t="n">
        <f aca="false">D19+E19</f>
        <v>0.4</v>
      </c>
      <c r="D19" s="90" t="n">
        <v>0.4</v>
      </c>
      <c r="E19" s="90" t="n">
        <v>0</v>
      </c>
      <c r="F19" s="90" t="n">
        <v>0</v>
      </c>
      <c r="G19" s="64" t="n">
        <v>0</v>
      </c>
      <c r="H19" s="64" t="n">
        <v>0</v>
      </c>
      <c r="I19" s="64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33</v>
      </c>
      <c r="B20" s="90"/>
      <c r="C20" s="90" t="n">
        <f aca="false">D20+E20</f>
        <v>1.6</v>
      </c>
      <c r="D20" s="90" t="n">
        <v>1.6</v>
      </c>
      <c r="E20" s="90"/>
      <c r="F20" s="90"/>
      <c r="G20" s="64"/>
      <c r="H20" s="64"/>
      <c r="I20" s="64"/>
      <c r="J20" s="90"/>
      <c r="K20" s="98"/>
    </row>
    <row r="21" customFormat="false" ht="18" hidden="false" customHeight="true" outlineLevel="0" collapsed="false">
      <c r="A21" s="97" t="s">
        <v>134</v>
      </c>
      <c r="B21" s="90"/>
      <c r="C21" s="90" t="n">
        <f aca="false">D21+E21</f>
        <v>1.1</v>
      </c>
      <c r="D21" s="90" t="n">
        <v>1.1</v>
      </c>
      <c r="E21" s="90" t="n">
        <v>0</v>
      </c>
      <c r="F21" s="90" t="n">
        <v>0</v>
      </c>
      <c r="G21" s="64" t="n">
        <v>0</v>
      </c>
      <c r="H21" s="64" t="n">
        <v>0</v>
      </c>
      <c r="I21" s="64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7" t="s">
        <v>135</v>
      </c>
      <c r="B22" s="90"/>
      <c r="C22" s="90" t="n">
        <f aca="false">D22+E22</f>
        <v>11.1</v>
      </c>
      <c r="D22" s="90" t="n">
        <v>1.1</v>
      </c>
      <c r="E22" s="90" t="n">
        <v>10</v>
      </c>
      <c r="F22" s="90" t="n">
        <v>0</v>
      </c>
      <c r="G22" s="64" t="n">
        <v>0</v>
      </c>
      <c r="H22" s="64" t="n">
        <v>0</v>
      </c>
      <c r="I22" s="64" t="n">
        <v>0</v>
      </c>
      <c r="J22" s="90" t="n">
        <v>0</v>
      </c>
      <c r="K22" s="98" t="n">
        <v>0</v>
      </c>
    </row>
    <row r="23" customFormat="false" ht="18" hidden="false" customHeight="true" outlineLevel="0" collapsed="false">
      <c r="A23" s="97" t="s">
        <v>136</v>
      </c>
      <c r="B23" s="90"/>
      <c r="C23" s="90" t="n">
        <f aca="false">D23+E23</f>
        <v>3</v>
      </c>
      <c r="D23" s="90" t="n">
        <v>3</v>
      </c>
      <c r="E23" s="90"/>
      <c r="F23" s="90"/>
      <c r="G23" s="64"/>
      <c r="H23" s="64"/>
      <c r="I23" s="64"/>
      <c r="J23" s="90"/>
      <c r="K23" s="98"/>
    </row>
    <row r="24" customFormat="false" ht="18" hidden="false" customHeight="true" outlineLevel="0" collapsed="false">
      <c r="A24" s="97" t="s">
        <v>137</v>
      </c>
      <c r="B24" s="90"/>
      <c r="C24" s="90" t="n">
        <f aca="false">D24+E24</f>
        <v>4</v>
      </c>
      <c r="D24" s="90"/>
      <c r="E24" s="90" t="n">
        <v>4</v>
      </c>
      <c r="F24" s="90"/>
      <c r="G24" s="64"/>
      <c r="H24" s="64"/>
      <c r="I24" s="64"/>
      <c r="J24" s="90"/>
      <c r="K24" s="98"/>
    </row>
    <row r="25" customFormat="false" ht="18" hidden="false" customHeight="true" outlineLevel="0" collapsed="false">
      <c r="A25" s="97" t="s">
        <v>138</v>
      </c>
      <c r="B25" s="90"/>
      <c r="C25" s="90" t="n">
        <f aca="false">D25+E25</f>
        <v>82</v>
      </c>
      <c r="D25" s="90"/>
      <c r="E25" s="90" t="n">
        <v>82</v>
      </c>
      <c r="F25" s="90"/>
      <c r="G25" s="64"/>
      <c r="H25" s="64"/>
      <c r="I25" s="64"/>
      <c r="J25" s="90"/>
      <c r="K25" s="98"/>
    </row>
    <row r="26" customFormat="false" ht="18" hidden="false" customHeight="true" outlineLevel="0" collapsed="false">
      <c r="A26" s="97" t="s">
        <v>139</v>
      </c>
      <c r="B26" s="90"/>
      <c r="C26" s="90" t="n">
        <f aca="false">D26+E26</f>
        <v>2.34</v>
      </c>
      <c r="D26" s="90" t="n">
        <v>2.34</v>
      </c>
      <c r="E26" s="90"/>
      <c r="F26" s="90"/>
      <c r="G26" s="64"/>
      <c r="H26" s="64"/>
      <c r="I26" s="64"/>
      <c r="J26" s="90"/>
      <c r="K26" s="98"/>
    </row>
    <row r="27" customFormat="false" ht="18" hidden="false" customHeight="true" outlineLevel="0" collapsed="false">
      <c r="A27" s="97" t="s">
        <v>140</v>
      </c>
      <c r="B27" s="90"/>
      <c r="C27" s="90" t="n">
        <f aca="false">D27+E27</f>
        <v>23.44</v>
      </c>
      <c r="D27" s="90" t="n">
        <v>23.44</v>
      </c>
      <c r="E27" s="90" t="n">
        <v>0</v>
      </c>
      <c r="F27" s="90" t="n">
        <v>0</v>
      </c>
      <c r="G27" s="64" t="n">
        <v>0</v>
      </c>
      <c r="H27" s="64" t="n">
        <v>0</v>
      </c>
      <c r="I27" s="64" t="n">
        <v>0</v>
      </c>
      <c r="J27" s="90" t="n">
        <v>0</v>
      </c>
      <c r="K27" s="98" t="n">
        <v>0</v>
      </c>
    </row>
    <row r="28" customFormat="false" ht="18" hidden="false" customHeight="true" outlineLevel="0" collapsed="false">
      <c r="A28" s="97" t="s">
        <v>141</v>
      </c>
      <c r="B28" s="90"/>
      <c r="C28" s="90" t="n">
        <f aca="false">D28+E28</f>
        <v>0</v>
      </c>
      <c r="D28" s="90"/>
      <c r="E28" s="90" t="n">
        <v>0</v>
      </c>
      <c r="F28" s="90" t="n">
        <v>0</v>
      </c>
      <c r="G28" s="64" t="n">
        <v>0</v>
      </c>
      <c r="H28" s="64" t="n">
        <v>0</v>
      </c>
      <c r="I28" s="64" t="n">
        <v>0</v>
      </c>
      <c r="J28" s="90" t="n">
        <v>0</v>
      </c>
      <c r="K28" s="98" t="n">
        <v>0</v>
      </c>
    </row>
    <row r="29" customFormat="false" ht="18" hidden="false" customHeight="true" outlineLevel="0" collapsed="false">
      <c r="A29" s="97" t="s">
        <v>142</v>
      </c>
      <c r="B29" s="90"/>
      <c r="C29" s="90" t="n">
        <f aca="false">D29+E29</f>
        <v>2</v>
      </c>
      <c r="D29" s="90"/>
      <c r="E29" s="90" t="n">
        <v>2</v>
      </c>
      <c r="F29" s="90" t="n">
        <v>0</v>
      </c>
      <c r="G29" s="64" t="n">
        <v>0</v>
      </c>
      <c r="H29" s="64" t="n">
        <v>0</v>
      </c>
      <c r="I29" s="64" t="n">
        <v>0</v>
      </c>
      <c r="J29" s="90" t="n">
        <v>0</v>
      </c>
      <c r="K29" s="98" t="n">
        <v>0</v>
      </c>
    </row>
    <row r="30" customFormat="false" ht="18" hidden="false" customHeight="true" outlineLevel="0" collapsed="false">
      <c r="A30" s="95" t="s">
        <v>143</v>
      </c>
      <c r="B30" s="80" t="n">
        <f aca="false">SUM(B31:B37)</f>
        <v>0</v>
      </c>
      <c r="C30" s="80" t="n">
        <f aca="false">SUM(C31:C37)</f>
        <v>138.8733</v>
      </c>
      <c r="D30" s="80" t="n">
        <f aca="false">SUM(D31:D37)</f>
        <v>54.0133</v>
      </c>
      <c r="E30" s="80" t="n">
        <f aca="false">SUM(E31:E37)</f>
        <v>84.86</v>
      </c>
      <c r="F30" s="80" t="n">
        <f aca="false">SUM(F31:F37)</f>
        <v>0</v>
      </c>
      <c r="G30" s="44" t="n">
        <f aca="false">SUM(G31:G37)</f>
        <v>0</v>
      </c>
      <c r="H30" s="44" t="n">
        <f aca="false">SUM(H31:H37)</f>
        <v>0</v>
      </c>
      <c r="I30" s="44" t="n">
        <f aca="false">SUM(I31:I37)</f>
        <v>0</v>
      </c>
      <c r="J30" s="80" t="n">
        <f aca="false">SUM(J31:J37)</f>
        <v>0</v>
      </c>
      <c r="K30" s="96" t="n">
        <f aca="false">SUM(K31:K37)</f>
        <v>0</v>
      </c>
    </row>
    <row r="31" customFormat="false" ht="18" hidden="false" customHeight="true" outlineLevel="0" collapsed="false">
      <c r="A31" s="97" t="s">
        <v>144</v>
      </c>
      <c r="B31" s="90"/>
      <c r="C31" s="90" t="n">
        <f aca="false">D31+E31</f>
        <v>28.2188</v>
      </c>
      <c r="D31" s="90" t="n">
        <v>28.2188</v>
      </c>
      <c r="E31" s="90" t="n">
        <v>0</v>
      </c>
      <c r="F31" s="90" t="n">
        <v>0</v>
      </c>
      <c r="G31" s="64" t="n">
        <v>0</v>
      </c>
      <c r="H31" s="64" t="n">
        <v>0</v>
      </c>
      <c r="I31" s="64" t="n">
        <v>0</v>
      </c>
      <c r="J31" s="90" t="n">
        <v>0</v>
      </c>
      <c r="K31" s="98" t="n">
        <v>0</v>
      </c>
    </row>
    <row r="32" customFormat="false" ht="18" hidden="false" customHeight="true" outlineLevel="0" collapsed="false">
      <c r="A32" s="97" t="s">
        <v>145</v>
      </c>
      <c r="B32" s="90"/>
      <c r="C32" s="90" t="n">
        <f aca="false">D32+E32</f>
        <v>0</v>
      </c>
      <c r="D32" s="90"/>
      <c r="E32" s="90" t="n">
        <v>0</v>
      </c>
      <c r="F32" s="90" t="n">
        <v>0</v>
      </c>
      <c r="G32" s="64" t="n">
        <v>0</v>
      </c>
      <c r="H32" s="64" t="n">
        <v>0</v>
      </c>
      <c r="I32" s="64" t="n">
        <v>0</v>
      </c>
      <c r="J32" s="90" t="n">
        <v>0</v>
      </c>
      <c r="K32" s="98" t="n">
        <v>0</v>
      </c>
    </row>
    <row r="33" customFormat="false" ht="18" hidden="false" customHeight="true" outlineLevel="0" collapsed="false">
      <c r="A33" s="97" t="s">
        <v>146</v>
      </c>
      <c r="B33" s="90"/>
      <c r="C33" s="90" t="n">
        <f aca="false">D33+E33</f>
        <v>3</v>
      </c>
      <c r="D33" s="90"/>
      <c r="E33" s="90" t="n">
        <v>3</v>
      </c>
      <c r="F33" s="90"/>
      <c r="G33" s="64"/>
      <c r="H33" s="64"/>
      <c r="I33" s="64"/>
      <c r="J33" s="90"/>
      <c r="K33" s="98"/>
    </row>
    <row r="34" customFormat="false" ht="18" hidden="false" customHeight="true" outlineLevel="0" collapsed="false">
      <c r="A34" s="97" t="s">
        <v>147</v>
      </c>
      <c r="B34" s="90"/>
      <c r="C34" s="90" t="n">
        <f aca="false">D34+E34</f>
        <v>73.36</v>
      </c>
      <c r="D34" s="90" t="n">
        <v>18</v>
      </c>
      <c r="E34" s="90" t="n">
        <v>55.36</v>
      </c>
      <c r="F34" s="90"/>
      <c r="G34" s="64"/>
      <c r="H34" s="64"/>
      <c r="I34" s="64"/>
      <c r="J34" s="90"/>
      <c r="K34" s="98"/>
    </row>
    <row r="35" customFormat="false" ht="18" hidden="false" customHeight="true" outlineLevel="0" collapsed="false">
      <c r="A35" s="97" t="s">
        <v>148</v>
      </c>
      <c r="B35" s="90"/>
      <c r="C35" s="90" t="n">
        <f aca="false">D35+E35</f>
        <v>20.5</v>
      </c>
      <c r="D35" s="90"/>
      <c r="E35" s="90" t="n">
        <v>20.5</v>
      </c>
      <c r="F35" s="90"/>
      <c r="G35" s="64"/>
      <c r="H35" s="64"/>
      <c r="I35" s="64"/>
      <c r="J35" s="90"/>
      <c r="K35" s="98"/>
    </row>
    <row r="36" customFormat="false" ht="18" hidden="false" customHeight="true" outlineLevel="0" collapsed="false">
      <c r="A36" s="97" t="s">
        <v>149</v>
      </c>
      <c r="B36" s="90"/>
      <c r="C36" s="90" t="n">
        <f aca="false">D36+E36</f>
        <v>6</v>
      </c>
      <c r="D36" s="90"/>
      <c r="E36" s="90" t="n">
        <v>6</v>
      </c>
      <c r="F36" s="90"/>
      <c r="G36" s="64"/>
      <c r="H36" s="64"/>
      <c r="I36" s="64"/>
      <c r="J36" s="90"/>
      <c r="K36" s="98"/>
    </row>
    <row r="37" customFormat="false" ht="18" hidden="false" customHeight="true" outlineLevel="0" collapsed="false">
      <c r="A37" s="97" t="s">
        <v>150</v>
      </c>
      <c r="B37" s="90"/>
      <c r="C37" s="90" t="n">
        <f aca="false">D37+E37</f>
        <v>7.7945</v>
      </c>
      <c r="D37" s="90" t="n">
        <v>7.7945</v>
      </c>
      <c r="E37" s="90" t="n">
        <v>0</v>
      </c>
      <c r="F37" s="90" t="n">
        <v>0</v>
      </c>
      <c r="G37" s="64" t="n">
        <v>0</v>
      </c>
      <c r="H37" s="64" t="n">
        <v>0</v>
      </c>
      <c r="I37" s="64" t="n">
        <v>0</v>
      </c>
      <c r="J37" s="90" t="n">
        <v>0</v>
      </c>
      <c r="K37" s="98" t="n">
        <v>0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240277777777778" right="0.170138888888889" top="0.25" bottom="0.2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51</v>
      </c>
    </row>
    <row r="2" customFormat="false" ht="22.5" hidden="false" customHeight="true" outlineLevel="0" collapsed="false">
      <c r="A2" s="66" t="s">
        <v>152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1" t="s">
        <v>153</v>
      </c>
      <c r="B4" s="71" t="s">
        <v>154</v>
      </c>
    </row>
    <row r="5" s="41" customFormat="true" ht="39.95" hidden="false" customHeight="true" outlineLevel="0" collapsed="false">
      <c r="A5" s="99" t="s">
        <v>63</v>
      </c>
      <c r="B5" s="90" t="n">
        <v>12</v>
      </c>
    </row>
    <row r="6" s="41" customFormat="true" ht="39.95" hidden="false" customHeight="true" outlineLevel="0" collapsed="false">
      <c r="A6" s="100" t="s">
        <v>155</v>
      </c>
      <c r="B6" s="90" t="n">
        <v>0</v>
      </c>
    </row>
    <row r="7" s="41" customFormat="true" ht="39.95" hidden="false" customHeight="true" outlineLevel="0" collapsed="false">
      <c r="A7" s="100" t="s">
        <v>156</v>
      </c>
      <c r="B7" s="90" t="n">
        <v>3</v>
      </c>
    </row>
    <row r="8" s="41" customFormat="true" ht="39.95" hidden="false" customHeight="true" outlineLevel="0" collapsed="false">
      <c r="A8" s="100" t="s">
        <v>157</v>
      </c>
      <c r="B8" s="90" t="n">
        <v>23.44</v>
      </c>
    </row>
    <row r="9" s="41" customFormat="true" ht="39.95" hidden="false" customHeight="true" outlineLevel="0" collapsed="false">
      <c r="A9" s="101" t="s">
        <v>158</v>
      </c>
      <c r="B9" s="90" t="n">
        <v>23.44</v>
      </c>
    </row>
    <row r="10" s="41" customFormat="true" ht="39.95" hidden="false" customHeight="true" outlineLevel="0" collapsed="false">
      <c r="A10" s="101" t="s">
        <v>159</v>
      </c>
      <c r="B10" s="90" t="n">
        <v>0</v>
      </c>
    </row>
    <row r="11" customFormat="false" ht="14.25" hidden="false" customHeight="true" outlineLevel="0" collapsed="false">
      <c r="A11" s="102"/>
      <c r="B11" s="69"/>
    </row>
    <row r="12" customFormat="false" ht="132" hidden="false" customHeight="true" outlineLevel="0" collapsed="false">
      <c r="A12" s="103" t="s">
        <v>160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4T07:22:53Z</cp:lastPrinted>
  <dcterms:modified xsi:type="dcterms:W3CDTF">2016-08-04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