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国人民政治协商会议广东省东源县委员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8001</t>
  </si>
  <si>
    <t xml:space="preserve">东源县政协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 政协会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政协事务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2</t>
  </si>
  <si>
    <t xml:space="preserve">04</t>
  </si>
  <si>
    <t xml:space="preserve">县政协例会会议费（预列）</t>
  </si>
  <si>
    <t xml:space="preserve">委员视察</t>
  </si>
  <si>
    <t xml:space="preserve">05</t>
  </si>
  <si>
    <t xml:space="preserve">委员视察经费</t>
  </si>
  <si>
    <t xml:space="preserve">其他政协事务支出</t>
  </si>
  <si>
    <t xml:space="preserve">99</t>
  </si>
  <si>
    <t xml:space="preserve">省市委员履职补助</t>
  </si>
  <si>
    <t xml:space="preserve">参加市会议补助</t>
  </si>
  <si>
    <t xml:space="preserve">委员会经费</t>
  </si>
  <si>
    <t xml:space="preserve">委员考察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2</t>
  </si>
  <si>
    <t xml:space="preserve">政协事务</t>
  </si>
  <si>
    <t xml:space="preserve">    2010201</t>
  </si>
  <si>
    <t xml:space="preserve">    行政运行</t>
  </si>
  <si>
    <t xml:space="preserve">    2010204</t>
  </si>
  <si>
    <t xml:space="preserve">    政协会议</t>
  </si>
  <si>
    <t xml:space="preserve">    2010205</t>
  </si>
  <si>
    <t xml:space="preserve">    委员视察经费</t>
  </si>
  <si>
    <t xml:space="preserve">    2010299</t>
  </si>
  <si>
    <t xml:space="preserve">    其他政协事物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395.97</v>
      </c>
      <c r="C6" s="13" t="s">
        <v>10</v>
      </c>
      <c r="D6" s="14" t="n">
        <v>344.73</v>
      </c>
      <c r="E6" s="4"/>
    </row>
    <row r="7" s="15" customFormat="true" ht="18" hidden="false" customHeight="true" outlineLevel="0" collapsed="false">
      <c r="A7" s="11" t="s">
        <v>11</v>
      </c>
      <c r="B7" s="12" t="n">
        <v>395.97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395.97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1.52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9.72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395.97</v>
      </c>
      <c r="C31" s="20" t="s">
        <v>45</v>
      </c>
      <c r="D31" s="14" t="n">
        <v>395.97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395.97</v>
      </c>
      <c r="C35" s="25" t="s">
        <v>51</v>
      </c>
      <c r="D35" s="26" t="n">
        <v>395.97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2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14" min="7" style="0" width="8.62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2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395.97</v>
      </c>
      <c r="D7" s="40" t="n">
        <f aca="false">D8</f>
        <v>395.97</v>
      </c>
      <c r="E7" s="40" t="n">
        <v>395.97</v>
      </c>
      <c r="F7" s="40" t="n">
        <f aca="false">F8</f>
        <v>395.97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395.97</v>
      </c>
      <c r="D8" s="44" t="n">
        <f aca="false">D9+D13</f>
        <v>395.97</v>
      </c>
      <c r="E8" s="44" t="n">
        <v>395.97</v>
      </c>
      <c r="F8" s="44" t="n">
        <f aca="false">F9+F13</f>
        <v>395.97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v>218.97</v>
      </c>
      <c r="D9" s="47" t="n">
        <v>218.97</v>
      </c>
      <c r="E9" s="47" t="n">
        <v>218.97</v>
      </c>
      <c r="F9" s="47" t="n">
        <v>218.97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123.13</v>
      </c>
      <c r="D10" s="50" t="n">
        <v>123.13</v>
      </c>
      <c r="E10" s="50" t="n">
        <v>123.13</v>
      </c>
      <c r="F10" s="50" t="n">
        <v>123.1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51.24</v>
      </c>
      <c r="D11" s="50" t="n">
        <v>51.24</v>
      </c>
      <c r="E11" s="50" t="n">
        <v>51.24</v>
      </c>
      <c r="F11" s="50" t="n">
        <v>51.2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44.6</v>
      </c>
      <c r="D12" s="50" t="n">
        <v>44.6</v>
      </c>
      <c r="E12" s="50" t="n">
        <v>44.6</v>
      </c>
      <c r="F12" s="50" t="n">
        <v>44.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v>177</v>
      </c>
      <c r="D13" s="47" t="n">
        <v>177</v>
      </c>
      <c r="E13" s="47" t="n">
        <v>177</v>
      </c>
      <c r="F13" s="47" t="n">
        <v>177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165</v>
      </c>
      <c r="D14" s="50" t="n">
        <v>165</v>
      </c>
      <c r="E14" s="50" t="n">
        <v>165</v>
      </c>
      <c r="F14" s="50" t="n">
        <v>16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 t="n">
        <v>12</v>
      </c>
      <c r="D15" s="50" t="n">
        <v>12</v>
      </c>
      <c r="E15" s="50" t="n">
        <v>12</v>
      </c>
      <c r="F15" s="50" t="n">
        <v>1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D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2</v>
      </c>
      <c r="B3" s="54"/>
      <c r="C3" s="54"/>
      <c r="D3" s="54"/>
      <c r="E3" s="54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177</v>
      </c>
      <c r="G7" s="40" t="n">
        <f aca="false">G8</f>
        <v>177</v>
      </c>
      <c r="H7" s="40" t="n">
        <f aca="false">H8</f>
        <v>177</v>
      </c>
      <c r="I7" s="40" t="n">
        <f aca="false">I8</f>
        <v>177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F9+F11+F13</f>
        <v>177</v>
      </c>
      <c r="G8" s="44" t="n">
        <f aca="false">G9+G11+G13</f>
        <v>177</v>
      </c>
      <c r="H8" s="44" t="n">
        <f aca="false">H9+H11+H13</f>
        <v>177</v>
      </c>
      <c r="I8" s="44" t="n">
        <f aca="false">I9+I11+I13</f>
        <v>177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/>
      <c r="B9" s="46"/>
      <c r="C9" s="46"/>
      <c r="D9" s="46"/>
      <c r="E9" s="46" t="s">
        <v>84</v>
      </c>
      <c r="F9" s="47" t="n">
        <f aca="false">F10</f>
        <v>120</v>
      </c>
      <c r="G9" s="47" t="n">
        <f aca="false">G10</f>
        <v>120</v>
      </c>
      <c r="H9" s="47" t="n">
        <f aca="false">H10</f>
        <v>120</v>
      </c>
      <c r="I9" s="47" t="n">
        <f aca="false">I10</f>
        <v>120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0" t="n">
        <v>201</v>
      </c>
      <c r="B10" s="61" t="s">
        <v>85</v>
      </c>
      <c r="C10" s="61" t="s">
        <v>86</v>
      </c>
      <c r="D10" s="42" t="s">
        <v>69</v>
      </c>
      <c r="E10" s="62" t="s">
        <v>87</v>
      </c>
      <c r="F10" s="63" t="n">
        <v>120</v>
      </c>
      <c r="G10" s="63" t="n">
        <v>120</v>
      </c>
      <c r="H10" s="63" t="n">
        <v>120</v>
      </c>
      <c r="I10" s="63" t="n">
        <v>12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/>
      <c r="B11" s="46"/>
      <c r="C11" s="46"/>
      <c r="D11" s="46"/>
      <c r="E11" s="46" t="s">
        <v>88</v>
      </c>
      <c r="F11" s="47" t="n">
        <f aca="false">F12</f>
        <v>10</v>
      </c>
      <c r="G11" s="47" t="n">
        <f aca="false">G12</f>
        <v>10</v>
      </c>
      <c r="H11" s="47" t="n">
        <f aca="false">H12</f>
        <v>10</v>
      </c>
      <c r="I11" s="47" t="n">
        <f aca="false">I12</f>
        <v>10</v>
      </c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0" t="n">
        <v>201</v>
      </c>
      <c r="B12" s="61" t="s">
        <v>85</v>
      </c>
      <c r="C12" s="61" t="s">
        <v>89</v>
      </c>
      <c r="D12" s="42" t="s">
        <v>69</v>
      </c>
      <c r="E12" s="62" t="s">
        <v>90</v>
      </c>
      <c r="F12" s="63" t="n">
        <v>10</v>
      </c>
      <c r="G12" s="63" t="n">
        <v>10</v>
      </c>
      <c r="H12" s="63" t="n">
        <v>10</v>
      </c>
      <c r="I12" s="63" t="n">
        <v>1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59"/>
      <c r="B13" s="46"/>
      <c r="C13" s="46"/>
      <c r="D13" s="46"/>
      <c r="E13" s="46" t="s">
        <v>91</v>
      </c>
      <c r="F13" s="47" t="n">
        <f aca="false">SUM(F14,F15,F16,F17)</f>
        <v>47</v>
      </c>
      <c r="G13" s="47" t="n">
        <f aca="false">SUM(G14,G15,G16,G17)</f>
        <v>47</v>
      </c>
      <c r="H13" s="47" t="n">
        <f aca="false">SUM(H14,H15,H16,H17)</f>
        <v>47</v>
      </c>
      <c r="I13" s="47" t="n">
        <f aca="false">SUM(I14,I15,I16,I17)</f>
        <v>47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0" t="n">
        <v>201</v>
      </c>
      <c r="B14" s="61" t="s">
        <v>85</v>
      </c>
      <c r="C14" s="61" t="s">
        <v>92</v>
      </c>
      <c r="D14" s="42" t="s">
        <v>69</v>
      </c>
      <c r="E14" s="62" t="s">
        <v>93</v>
      </c>
      <c r="F14" s="63" t="n">
        <v>5</v>
      </c>
      <c r="G14" s="63" t="n">
        <v>5</v>
      </c>
      <c r="H14" s="63" t="n">
        <v>5</v>
      </c>
      <c r="I14" s="63" t="n">
        <v>5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>
      <c r="A15" s="60" t="n">
        <v>201</v>
      </c>
      <c r="B15" s="61" t="s">
        <v>85</v>
      </c>
      <c r="C15" s="61" t="s">
        <v>92</v>
      </c>
      <c r="D15" s="42" t="s">
        <v>69</v>
      </c>
      <c r="E15" s="62" t="s">
        <v>94</v>
      </c>
      <c r="F15" s="63" t="n">
        <v>7</v>
      </c>
      <c r="G15" s="63" t="n">
        <v>7</v>
      </c>
      <c r="H15" s="63" t="n">
        <v>7</v>
      </c>
      <c r="I15" s="63" t="n">
        <v>7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</row>
    <row r="16" customFormat="false" ht="27" hidden="false" customHeight="true" outlineLevel="0" collapsed="false">
      <c r="A16" s="60" t="n">
        <v>201</v>
      </c>
      <c r="B16" s="61" t="s">
        <v>85</v>
      </c>
      <c r="C16" s="61" t="s">
        <v>92</v>
      </c>
      <c r="D16" s="42" t="s">
        <v>69</v>
      </c>
      <c r="E16" s="62" t="s">
        <v>95</v>
      </c>
      <c r="F16" s="63" t="n">
        <v>10</v>
      </c>
      <c r="G16" s="63" t="n">
        <v>10</v>
      </c>
      <c r="H16" s="63" t="n">
        <v>10</v>
      </c>
      <c r="I16" s="63" t="n">
        <v>1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</row>
    <row r="17" customFormat="false" ht="27" hidden="false" customHeight="true" outlineLevel="0" collapsed="false">
      <c r="A17" s="60" t="n">
        <v>201</v>
      </c>
      <c r="B17" s="61" t="s">
        <v>85</v>
      </c>
      <c r="C17" s="61" t="s">
        <v>92</v>
      </c>
      <c r="D17" s="42" t="s">
        <v>69</v>
      </c>
      <c r="E17" s="62" t="s">
        <v>96</v>
      </c>
      <c r="F17" s="63" t="n">
        <v>25</v>
      </c>
      <c r="G17" s="63" t="n">
        <v>25</v>
      </c>
      <c r="H17" s="63" t="n">
        <v>25</v>
      </c>
      <c r="I17" s="63" t="n">
        <v>25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7</v>
      </c>
    </row>
    <row r="2" customFormat="false" ht="25.5" hidden="false" customHeight="true" outlineLevel="0" collapsed="false">
      <c r="A2" s="65" t="s">
        <v>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9</v>
      </c>
      <c r="B4" s="69" t="s">
        <v>100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101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3+C16</f>
        <v>395.97</v>
      </c>
      <c r="D6" s="74" t="n">
        <f aca="false">D7+D13+D16</f>
        <v>395.97</v>
      </c>
      <c r="E6" s="74" t="n">
        <f aca="false">E7+E13+E16</f>
        <v>395.97</v>
      </c>
      <c r="F6" s="74" t="n">
        <f aca="false">F7+F13+F16</f>
        <v>0</v>
      </c>
      <c r="G6" s="74" t="n">
        <f aca="false">G7+G13+G16</f>
        <v>0</v>
      </c>
      <c r="H6" s="75" t="n">
        <f aca="false">H7+H13+H16</f>
        <v>0</v>
      </c>
      <c r="I6" s="75" t="n">
        <f aca="false">I7+I13+I16</f>
        <v>0</v>
      </c>
      <c r="J6" s="75" t="n">
        <f aca="false">J7+J13+J16</f>
        <v>0</v>
      </c>
      <c r="K6" s="74" t="n">
        <f aca="false">K7+K13+K16</f>
        <v>0</v>
      </c>
      <c r="L6" s="76" t="n">
        <f aca="false">L7+L13+L16</f>
        <v>0</v>
      </c>
      <c r="M6" s="77"/>
    </row>
    <row r="7" customFormat="false" ht="27.95" hidden="false" customHeight="true" outlineLevel="0" collapsed="false">
      <c r="A7" s="78" t="s">
        <v>102</v>
      </c>
      <c r="B7" s="79" t="s">
        <v>103</v>
      </c>
      <c r="C7" s="80" t="n">
        <f aca="false">C8</f>
        <v>344.73</v>
      </c>
      <c r="D7" s="80" t="n">
        <f aca="false">D8</f>
        <v>344.73</v>
      </c>
      <c r="E7" s="80" t="n">
        <f aca="false">E8</f>
        <v>344.73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104</v>
      </c>
      <c r="B8" s="84" t="s">
        <v>105</v>
      </c>
      <c r="C8" s="85" t="n">
        <f aca="false">SUM(C9:C12)</f>
        <v>344.73</v>
      </c>
      <c r="D8" s="85" t="n">
        <f aca="false">SUM(D9:D12)</f>
        <v>344.73</v>
      </c>
      <c r="E8" s="85" t="n">
        <f aca="false">SUM(E9:E12)</f>
        <v>344.73</v>
      </c>
      <c r="F8" s="85" t="n">
        <f aca="false">SUM(F9:F12)</f>
        <v>0</v>
      </c>
      <c r="G8" s="85" t="n">
        <f aca="false">SUM(G9:G12)</f>
        <v>0</v>
      </c>
      <c r="H8" s="86" t="n">
        <f aca="false">SUM(H9:H12)</f>
        <v>0</v>
      </c>
      <c r="I8" s="86" t="n">
        <f aca="false">SUM(I9:I12)</f>
        <v>0</v>
      </c>
      <c r="J8" s="86" t="n">
        <f aca="false">SUM(J9:J12)</f>
        <v>0</v>
      </c>
      <c r="K8" s="85" t="n">
        <f aca="false">SUM(K9:K12)</f>
        <v>0</v>
      </c>
      <c r="L8" s="87" t="n">
        <f aca="false">SUM(L9:L12)</f>
        <v>0</v>
      </c>
    </row>
    <row r="9" customFormat="false" ht="27.95" hidden="false" customHeight="true" outlineLevel="0" collapsed="false">
      <c r="A9" s="88" t="s">
        <v>106</v>
      </c>
      <c r="B9" s="89" t="s">
        <v>107</v>
      </c>
      <c r="C9" s="90" t="n">
        <v>167.73</v>
      </c>
      <c r="D9" s="90" t="n">
        <v>167.73</v>
      </c>
      <c r="E9" s="90" t="n">
        <v>167.73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8</v>
      </c>
      <c r="B10" s="89" t="s">
        <v>109</v>
      </c>
      <c r="C10" s="90" t="n">
        <v>120</v>
      </c>
      <c r="D10" s="90" t="n">
        <v>120</v>
      </c>
      <c r="E10" s="90" t="n">
        <v>120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88" t="s">
        <v>110</v>
      </c>
      <c r="B11" s="89" t="s">
        <v>111</v>
      </c>
      <c r="C11" s="90" t="n">
        <v>10</v>
      </c>
      <c r="D11" s="90" t="n">
        <v>10</v>
      </c>
      <c r="E11" s="90" t="n">
        <v>10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88" t="s">
        <v>112</v>
      </c>
      <c r="B12" s="89" t="s">
        <v>113</v>
      </c>
      <c r="C12" s="90" t="n">
        <v>47</v>
      </c>
      <c r="D12" s="90" t="n">
        <v>47</v>
      </c>
      <c r="E12" s="90" t="n">
        <v>47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78" t="s">
        <v>114</v>
      </c>
      <c r="B13" s="79" t="s">
        <v>115</v>
      </c>
      <c r="C13" s="80" t="n">
        <f aca="false">C14</f>
        <v>41.52</v>
      </c>
      <c r="D13" s="80" t="n">
        <f aca="false">D14</f>
        <v>41.52</v>
      </c>
      <c r="E13" s="80" t="n">
        <f aca="false">E14</f>
        <v>41.52</v>
      </c>
      <c r="F13" s="80" t="n">
        <f aca="false">F14</f>
        <v>0</v>
      </c>
      <c r="G13" s="80" t="n">
        <f aca="false">G14</f>
        <v>0</v>
      </c>
      <c r="H13" s="81" t="n">
        <f aca="false">H14</f>
        <v>0</v>
      </c>
      <c r="I13" s="81" t="n">
        <f aca="false">I14</f>
        <v>0</v>
      </c>
      <c r="J13" s="81" t="n">
        <f aca="false">J14</f>
        <v>0</v>
      </c>
      <c r="K13" s="80" t="n">
        <f aca="false">K14</f>
        <v>0</v>
      </c>
      <c r="L13" s="82" t="n">
        <f aca="false">L14</f>
        <v>0</v>
      </c>
    </row>
    <row r="14" customFormat="false" ht="27.95" hidden="false" customHeight="true" outlineLevel="0" collapsed="false">
      <c r="A14" s="83" t="s">
        <v>116</v>
      </c>
      <c r="B14" s="84" t="s">
        <v>117</v>
      </c>
      <c r="C14" s="85" t="n">
        <f aca="false">C15</f>
        <v>41.52</v>
      </c>
      <c r="D14" s="85" t="n">
        <f aca="false">D15</f>
        <v>41.52</v>
      </c>
      <c r="E14" s="85" t="n">
        <f aca="false">E15</f>
        <v>41.52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5" hidden="false" customHeight="true" outlineLevel="0" collapsed="false">
      <c r="A15" s="88" t="s">
        <v>118</v>
      </c>
      <c r="B15" s="89" t="s">
        <v>119</v>
      </c>
      <c r="C15" s="90" t="n">
        <v>41.52</v>
      </c>
      <c r="D15" s="90" t="n">
        <v>41.52</v>
      </c>
      <c r="E15" s="90" t="n">
        <v>41.52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27.95" hidden="false" customHeight="true" outlineLevel="0" collapsed="false">
      <c r="A16" s="78" t="s">
        <v>120</v>
      </c>
      <c r="B16" s="79" t="s">
        <v>121</v>
      </c>
      <c r="C16" s="80" t="n">
        <f aca="false">C17</f>
        <v>9.72</v>
      </c>
      <c r="D16" s="80" t="n">
        <f aca="false">D17</f>
        <v>9.72</v>
      </c>
      <c r="E16" s="80" t="n">
        <f aca="false">E17</f>
        <v>9.72</v>
      </c>
      <c r="F16" s="80" t="n">
        <f aca="false">F17</f>
        <v>0</v>
      </c>
      <c r="G16" s="80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0" t="n">
        <f aca="false">K17</f>
        <v>0</v>
      </c>
      <c r="L16" s="82" t="n">
        <f aca="false">L17</f>
        <v>0</v>
      </c>
    </row>
    <row r="17" customFormat="false" ht="27.95" hidden="false" customHeight="true" outlineLevel="0" collapsed="false">
      <c r="A17" s="83" t="s">
        <v>104</v>
      </c>
      <c r="B17" s="84" t="s">
        <v>122</v>
      </c>
      <c r="C17" s="85" t="n">
        <f aca="false">C18</f>
        <v>9.72</v>
      </c>
      <c r="D17" s="85" t="n">
        <f aca="false">D18</f>
        <v>9.72</v>
      </c>
      <c r="E17" s="85" t="n">
        <f aca="false">E18</f>
        <v>9.72</v>
      </c>
      <c r="F17" s="85" t="n">
        <f aca="false">F18</f>
        <v>0</v>
      </c>
      <c r="G17" s="85" t="n">
        <f aca="false">G18</f>
        <v>0</v>
      </c>
      <c r="H17" s="86" t="n">
        <f aca="false">H18</f>
        <v>0</v>
      </c>
      <c r="I17" s="86" t="n">
        <f aca="false">I18</f>
        <v>0</v>
      </c>
      <c r="J17" s="86" t="n">
        <f aca="false">J18</f>
        <v>0</v>
      </c>
      <c r="K17" s="85" t="n">
        <f aca="false">K18</f>
        <v>0</v>
      </c>
      <c r="L17" s="87" t="n">
        <f aca="false">L18</f>
        <v>0</v>
      </c>
    </row>
    <row r="18" customFormat="false" ht="27.95" hidden="false" customHeight="true" outlineLevel="0" collapsed="false">
      <c r="A18" s="88" t="s">
        <v>123</v>
      </c>
      <c r="B18" s="89" t="s">
        <v>124</v>
      </c>
      <c r="C18" s="90" t="n">
        <v>9.72</v>
      </c>
      <c r="D18" s="90" t="n">
        <v>9.72</v>
      </c>
      <c r="E18" s="90" t="n">
        <v>9.72</v>
      </c>
      <c r="F18" s="90" t="n">
        <v>0</v>
      </c>
      <c r="G18" s="90" t="n">
        <v>0</v>
      </c>
      <c r="H18" s="91" t="n">
        <v>0</v>
      </c>
      <c r="I18" s="91" t="n">
        <v>0</v>
      </c>
      <c r="J18" s="91" t="n">
        <v>0</v>
      </c>
      <c r="K18" s="90" t="n">
        <v>0</v>
      </c>
      <c r="L18" s="92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25</v>
      </c>
    </row>
    <row r="2" customFormat="false" ht="25.5" hidden="false" customHeight="true" outlineLevel="0" collapsed="false">
      <c r="A2" s="65" t="s">
        <v>1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27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101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f aca="false">B7+B12+B22</f>
        <v>395.97</v>
      </c>
      <c r="C6" s="74" t="n">
        <f aca="false">C7+C12+C22</f>
        <v>395.97</v>
      </c>
      <c r="D6" s="74" t="n">
        <f aca="false">D7+D12+D22</f>
        <v>395.97</v>
      </c>
      <c r="E6" s="74" t="n">
        <f aca="false">E7+E12+E22</f>
        <v>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4" t="n">
        <f aca="false">K7+K12+K22</f>
        <v>0</v>
      </c>
      <c r="L6" s="77"/>
    </row>
    <row r="7" customFormat="false" ht="18" hidden="false" customHeight="true" outlineLevel="0" collapsed="false">
      <c r="A7" s="95" t="s">
        <v>128</v>
      </c>
      <c r="B7" s="80" t="n">
        <f aca="false">SUM(B8:B11)</f>
        <v>120.13</v>
      </c>
      <c r="C7" s="80" t="n">
        <f aca="false">SUM(C8:C11)</f>
        <v>120.13</v>
      </c>
      <c r="D7" s="80" t="n">
        <f aca="false">SUM(D8:D11)</f>
        <v>120.13</v>
      </c>
      <c r="E7" s="80" t="n">
        <f aca="false">SUM(E8:E11)</f>
        <v>0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29</v>
      </c>
      <c r="B8" s="90" t="n">
        <v>39.21</v>
      </c>
      <c r="C8" s="90" t="n">
        <v>39.21</v>
      </c>
      <c r="D8" s="90" t="n">
        <v>39.21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30</v>
      </c>
      <c r="B9" s="90" t="n">
        <v>76.12</v>
      </c>
      <c r="C9" s="90" t="n">
        <v>76.12</v>
      </c>
      <c r="D9" s="90" t="n">
        <v>76.12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31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32</v>
      </c>
      <c r="B11" s="90" t="n">
        <v>4.8</v>
      </c>
      <c r="C11" s="90" t="n">
        <v>4.8</v>
      </c>
      <c r="D11" s="90" t="n">
        <v>4.8</v>
      </c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33</v>
      </c>
      <c r="B12" s="80" t="n">
        <f aca="false">SUM(B13:B21)</f>
        <v>221.6</v>
      </c>
      <c r="C12" s="80" t="n">
        <f aca="false">SUM(C13:C21)</f>
        <v>221.6</v>
      </c>
      <c r="D12" s="80" t="n">
        <f aca="false">SUM(D13:D21)</f>
        <v>221.6</v>
      </c>
      <c r="E12" s="80" t="n">
        <f aca="false">SUM(E13:E21)</f>
        <v>0</v>
      </c>
      <c r="F12" s="80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0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34</v>
      </c>
      <c r="B13" s="90" t="n">
        <v>16</v>
      </c>
      <c r="C13" s="90" t="n">
        <v>16</v>
      </c>
      <c r="D13" s="90" t="n">
        <v>16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35</v>
      </c>
      <c r="B14" s="90" t="n">
        <v>6.9</v>
      </c>
      <c r="C14" s="90" t="n">
        <v>6.9</v>
      </c>
      <c r="D14" s="90" t="n">
        <v>6.9</v>
      </c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36</v>
      </c>
      <c r="B15" s="90" t="n">
        <v>1.8</v>
      </c>
      <c r="C15" s="90" t="n">
        <v>1.8</v>
      </c>
      <c r="D15" s="90" t="n">
        <v>1.8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37</v>
      </c>
      <c r="B16" s="90" t="n">
        <v>4.9</v>
      </c>
      <c r="C16" s="90" t="n">
        <v>4.9</v>
      </c>
      <c r="D16" s="90" t="n">
        <v>4.9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38</v>
      </c>
      <c r="B17" s="90" t="n">
        <v>4</v>
      </c>
      <c r="C17" s="90" t="n">
        <v>4</v>
      </c>
      <c r="D17" s="90" t="n">
        <v>4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39</v>
      </c>
      <c r="B18" s="90" t="n">
        <v>3</v>
      </c>
      <c r="C18" s="90" t="n">
        <v>3</v>
      </c>
      <c r="D18" s="90" t="n">
        <v>3</v>
      </c>
      <c r="E18" s="90"/>
      <c r="F18" s="90"/>
      <c r="G18" s="63"/>
      <c r="H18" s="63"/>
      <c r="I18" s="63"/>
      <c r="J18" s="90"/>
      <c r="K18" s="98"/>
    </row>
    <row r="19" customFormat="false" ht="18" hidden="false" customHeight="true" outlineLevel="0" collapsed="false">
      <c r="A19" s="97" t="s">
        <v>140</v>
      </c>
      <c r="B19" s="90" t="n">
        <v>5</v>
      </c>
      <c r="C19" s="90" t="n">
        <v>5</v>
      </c>
      <c r="D19" s="90" t="n">
        <v>5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41</v>
      </c>
      <c r="B20" s="90" t="n">
        <v>3</v>
      </c>
      <c r="C20" s="90" t="n">
        <v>3</v>
      </c>
      <c r="D20" s="90" t="n">
        <v>3</v>
      </c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42</v>
      </c>
      <c r="B21" s="90" t="n">
        <v>177</v>
      </c>
      <c r="C21" s="90" t="n">
        <v>177</v>
      </c>
      <c r="D21" s="90" t="n">
        <v>177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43</v>
      </c>
      <c r="B22" s="80" t="n">
        <f aca="false">SUM(B23:B25)</f>
        <v>54.24</v>
      </c>
      <c r="C22" s="80" t="n">
        <f aca="false">SUM(C23:C25)</f>
        <v>54.24</v>
      </c>
      <c r="D22" s="80" t="n">
        <f aca="false">SUM(D23:D25)</f>
        <v>54.24</v>
      </c>
      <c r="E22" s="80" t="n">
        <f aca="false">SUM(E23:E25)</f>
        <v>0</v>
      </c>
      <c r="F22" s="80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0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44</v>
      </c>
      <c r="B23" s="90" t="n">
        <v>41.52</v>
      </c>
      <c r="C23" s="90" t="n">
        <v>41.52</v>
      </c>
      <c r="D23" s="90" t="n">
        <v>41.52</v>
      </c>
      <c r="E23" s="90" t="n">
        <v>0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45</v>
      </c>
      <c r="B24" s="90" t="n">
        <v>3</v>
      </c>
      <c r="C24" s="90" t="n">
        <v>3</v>
      </c>
      <c r="D24" s="90" t="n">
        <v>3</v>
      </c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46</v>
      </c>
      <c r="B25" s="90" t="n">
        <v>9.72</v>
      </c>
      <c r="C25" s="90" t="n">
        <v>9.72</v>
      </c>
      <c r="D25" s="90" t="n">
        <v>9.72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47</v>
      </c>
    </row>
    <row r="2" customFormat="false" ht="22.5" hidden="false" customHeight="true" outlineLevel="0" collapsed="false">
      <c r="A2" s="65" t="s">
        <v>148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49</v>
      </c>
      <c r="B4" s="69" t="s">
        <v>150</v>
      </c>
    </row>
    <row r="5" s="41" customFormat="true" ht="39.95" hidden="false" customHeight="true" outlineLevel="0" collapsed="false">
      <c r="A5" s="99" t="s">
        <v>62</v>
      </c>
      <c r="B5" s="90" t="n">
        <v>8</v>
      </c>
    </row>
    <row r="6" s="41" customFormat="true" ht="39.95" hidden="false" customHeight="true" outlineLevel="0" collapsed="false">
      <c r="A6" s="100" t="s">
        <v>151</v>
      </c>
      <c r="B6" s="101" t="s">
        <v>152</v>
      </c>
    </row>
    <row r="7" s="41" customFormat="true" ht="39.95" hidden="false" customHeight="true" outlineLevel="0" collapsed="false">
      <c r="A7" s="100" t="s">
        <v>153</v>
      </c>
      <c r="B7" s="90" t="n">
        <v>3</v>
      </c>
    </row>
    <row r="8" s="41" customFormat="true" ht="39.95" hidden="false" customHeight="true" outlineLevel="0" collapsed="false">
      <c r="A8" s="100" t="s">
        <v>154</v>
      </c>
      <c r="B8" s="90" t="n">
        <v>5</v>
      </c>
    </row>
    <row r="9" s="41" customFormat="true" ht="39.95" hidden="false" customHeight="true" outlineLevel="0" collapsed="false">
      <c r="A9" s="102" t="s">
        <v>155</v>
      </c>
      <c r="B9" s="90" t="n">
        <v>5</v>
      </c>
    </row>
    <row r="10" s="41" customFormat="true" ht="39.95" hidden="false" customHeight="true" outlineLevel="0" collapsed="false">
      <c r="A10" s="102" t="s">
        <v>156</v>
      </c>
      <c r="B10" s="101" t="s">
        <v>152</v>
      </c>
    </row>
    <row r="11" customFormat="false" ht="14.25" hidden="false" customHeight="true" outlineLevel="0" collapsed="false">
      <c r="A11" s="103"/>
      <c r="B11" s="68"/>
    </row>
    <row r="12" customFormat="false" ht="132" hidden="false" customHeight="true" outlineLevel="0" collapsed="false">
      <c r="A12" s="104" t="s">
        <v>157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雨林木风</cp:lastModifiedBy>
  <cp:lastPrinted>2016-08-04T07:12:30Z</cp:lastPrinted>
  <dcterms:modified xsi:type="dcterms:W3CDTF">2016-08-04T08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