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N$15</definedName>
    <definedName function="false" hidden="false" localSheetId="1" name="Print_Titles" vbProcedure="false">公开02表!$1:$6</definedName>
    <definedName function="false" hidden="false" localSheetId="2" name="Print_Area" vbProcedure="false">公开03表!$A$1:$Q$29</definedName>
    <definedName function="false" hidden="false" localSheetId="2" name="Print_Titles" vbProcedure="false">公开03表!$1:$6</definedName>
    <definedName function="false" hidden="false" localSheetId="3" name="Print_Area" vbProcedure="false">公开04表!$A$1:$L$23</definedName>
    <definedName function="false" hidden="false" localSheetId="3" name="Print_Titles" vbProcedure="false">公开04表!$1:$5</definedName>
    <definedName function="false" hidden="false" localSheetId="4" name="Print_Area" vbProcedure="false">公开05表!$A$1:$K$33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3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卫生和计划生育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   东源县卫生和计划生育局</t>
  </si>
  <si>
    <t xml:space="preserve">科目编码</t>
  </si>
  <si>
    <t xml:space="preserve">类</t>
  </si>
  <si>
    <t xml:space="preserve">款</t>
  </si>
  <si>
    <t xml:space="preserve">项</t>
  </si>
  <si>
    <t xml:space="preserve">东源县卫生和计划生育局</t>
  </si>
  <si>
    <t xml:space="preserve">01</t>
  </si>
  <si>
    <t xml:space="preserve">医疗卫生与计划生育管理事务</t>
  </si>
  <si>
    <t xml:space="preserve">02</t>
  </si>
  <si>
    <t xml:space="preserve">爱国卫生工作经费</t>
  </si>
  <si>
    <t xml:space="preserve">99</t>
  </si>
  <si>
    <t xml:space="preserve">纯女户结扎奖</t>
  </si>
  <si>
    <t xml:space="preserve">04</t>
  </si>
  <si>
    <t xml:space="preserve">公共卫生</t>
  </si>
  <si>
    <t xml:space="preserve">10</t>
  </si>
  <si>
    <t xml:space="preserve">公共卫生突发处置费</t>
  </si>
  <si>
    <t xml:space="preserve">07</t>
  </si>
  <si>
    <t xml:space="preserve">计划生育事务</t>
  </si>
  <si>
    <t xml:space="preserve">16</t>
  </si>
  <si>
    <t xml:space="preserve">医改工作经费</t>
  </si>
  <si>
    <t xml:space="preserve">四术工作经费（预列）</t>
  </si>
  <si>
    <t xml:space="preserve">17</t>
  </si>
  <si>
    <t xml:space="preserve">纯女户结扎补助</t>
  </si>
  <si>
    <t xml:space="preserve">独生子女伤残家庭奖</t>
  </si>
  <si>
    <t xml:space="preserve">城镇独生子女家庭奖</t>
  </si>
  <si>
    <t xml:space="preserve">科研课题“出生缺陷流行病”研究经费</t>
  </si>
  <si>
    <t xml:space="preserve">术后并发症治疗费</t>
  </si>
  <si>
    <t xml:space="preserve">两非行动经费</t>
  </si>
  <si>
    <t xml:space="preserve">流动人口工作经费</t>
  </si>
  <si>
    <t xml:space="preserve">计划生育协会公益项目活动经费</t>
  </si>
  <si>
    <t xml:space="preserve">网络维护</t>
  </si>
  <si>
    <t xml:space="preserve">计生家庭奖励配套</t>
  </si>
  <si>
    <t xml:space="preserve">爱国卫生创卫工作经费</t>
  </si>
  <si>
    <r>
      <rPr>
        <sz val="12"/>
        <color rgb="FF000000"/>
        <rFont val="Noto Sans"/>
        <family val="2"/>
      </rPr>
      <t xml:space="preserve">免费技术服务经费（预列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免费孕前检查配套资金（预列）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0</t>
  </si>
  <si>
    <t xml:space="preserve">医疗卫生与计划生育支出</t>
  </si>
  <si>
    <t xml:space="preserve">  01</t>
  </si>
  <si>
    <t xml:space="preserve">  医疗卫生与计划生育管理事务</t>
  </si>
  <si>
    <t xml:space="preserve">   2100101</t>
  </si>
  <si>
    <t xml:space="preserve">    行政运行</t>
  </si>
  <si>
    <t xml:space="preserve">   2100102</t>
  </si>
  <si>
    <t xml:space="preserve">一般行政管理事务</t>
  </si>
  <si>
    <t xml:space="preserve">   2100199</t>
  </si>
  <si>
    <t xml:space="preserve">其他医疗卫生与计划生育管理事务支出</t>
  </si>
  <si>
    <t xml:space="preserve">  04</t>
  </si>
  <si>
    <t xml:space="preserve">  公共卫生</t>
  </si>
  <si>
    <t xml:space="preserve">   2100410</t>
  </si>
  <si>
    <t xml:space="preserve">突发公共卫生事件应急处理</t>
  </si>
  <si>
    <t xml:space="preserve">  07</t>
  </si>
  <si>
    <t xml:space="preserve">  计划生育事务</t>
  </si>
  <si>
    <t xml:space="preserve">   2100716</t>
  </si>
  <si>
    <t xml:space="preserve">计划生育机构</t>
  </si>
  <si>
    <t xml:space="preserve">   2100717</t>
  </si>
  <si>
    <t xml:space="preserve">计划生育服务</t>
  </si>
  <si>
    <t xml:space="preserve">   2100799</t>
  </si>
  <si>
    <t xml:space="preserve">其他计划生育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0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0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0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29]</t>
    </r>
    <r>
      <rPr>
        <sz val="12"/>
        <rFont val="Noto Sans"/>
        <family val="2"/>
      </rPr>
      <t xml:space="preserve">福利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07]</t>
    </r>
    <r>
      <rPr>
        <sz val="12"/>
        <rFont val="Noto Sans"/>
        <family val="2"/>
      </rPr>
      <t xml:space="preserve">医疗费</t>
    </r>
  </si>
  <si>
    <r>
      <rPr>
        <sz val="12"/>
        <rFont val="仿宋_GB2312"/>
        <family val="0"/>
        <charset val="134"/>
      </rPr>
      <t xml:space="preserve">  [30309]</t>
    </r>
    <r>
      <rPr>
        <sz val="12"/>
        <rFont val="Noto Sans"/>
        <family val="2"/>
      </rPr>
      <t xml:space="preserve">奖励金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90625" defaultRowHeight="11.2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14.69"/>
    <col collapsed="false" customWidth="true" hidden="false" outlineLevel="0" max="3" min="3" style="1" width="25.99"/>
    <col collapsed="false" customWidth="true" hidden="false" outlineLevel="0" max="4" min="4" style="1" width="14.69"/>
    <col collapsed="false" customWidth="true" hidden="false" outlineLevel="0" max="8" min="5" style="1" width="6.69"/>
    <col collapsed="false" customWidth="false" hidden="false" outlineLevel="0" max="257" min="9" style="1" width="6.8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028.154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1028.154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028.154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/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1028.154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/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/>
      <c r="C31" s="20" t="s">
        <v>45</v>
      </c>
      <c r="D31" s="14"/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028.154</v>
      </c>
      <c r="C35" s="25" t="s">
        <v>51</v>
      </c>
      <c r="D35" s="26" t="n">
        <v>1028.154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9"/>
    <col collapsed="false" customWidth="true" hidden="false" outlineLevel="0" max="3" min="3" style="0" width="11.39"/>
    <col collapsed="false" customWidth="true" hidden="false" outlineLevel="0" max="4" min="4" style="0" width="10.59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59"/>
    <col collapsed="false" customWidth="true" hidden="false" outlineLevel="0" max="9" min="9" style="0" width="9.99"/>
    <col collapsed="false" customWidth="true" hidden="false" outlineLevel="0" max="12" min="12" style="0" width="11.09"/>
    <col collapsed="false" customWidth="true" hidden="false" outlineLevel="0" max="13" min="13" style="0" width="9.09"/>
    <col collapsed="false" customWidth="true" hidden="false" outlineLevel="0" max="14" min="14" style="0" width="10.69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D8</f>
        <v>1028.154</v>
      </c>
      <c r="D7" s="40" t="n">
        <f aca="false">D8</f>
        <v>1028.154</v>
      </c>
      <c r="E7" s="40" t="n">
        <f aca="false">E8</f>
        <v>1028.154</v>
      </c>
      <c r="F7" s="40" t="n">
        <f aca="false">F8</f>
        <v>1028.154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f aca="false">C9+C13</f>
        <v>1028.154</v>
      </c>
      <c r="D8" s="43" t="n">
        <f aca="false">D9+D13</f>
        <v>1028.154</v>
      </c>
      <c r="E8" s="43" t="n">
        <f aca="false">E9+E13</f>
        <v>1028.154</v>
      </c>
      <c r="F8" s="43" t="n">
        <f aca="false">F9+F13</f>
        <v>1028.154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69</v>
      </c>
      <c r="C9" s="46" t="n">
        <f aca="false">SUM(C10:C12)</f>
        <v>512.154</v>
      </c>
      <c r="D9" s="46" t="n">
        <f aca="false">SUM(D10:D12)</f>
        <v>512.154</v>
      </c>
      <c r="E9" s="46" t="n">
        <f aca="false">SUM(E10:E12)</f>
        <v>512.154</v>
      </c>
      <c r="F9" s="46" t="n">
        <f aca="false">SUM(F10:F12)</f>
        <v>512.154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0</v>
      </c>
      <c r="C10" s="49" t="n">
        <v>246.0374</v>
      </c>
      <c r="D10" s="49" t="n">
        <v>246.0374</v>
      </c>
      <c r="E10" s="49" t="n">
        <v>246.0374</v>
      </c>
      <c r="F10" s="49" t="n">
        <v>246.0374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1</v>
      </c>
      <c r="C11" s="49" t="n">
        <v>171.3666</v>
      </c>
      <c r="D11" s="49" t="n">
        <v>171.3666</v>
      </c>
      <c r="E11" s="49" t="n">
        <v>171.3666</v>
      </c>
      <c r="F11" s="49" t="n">
        <v>171.3666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2</v>
      </c>
      <c r="C12" s="49" t="n">
        <v>94.75</v>
      </c>
      <c r="D12" s="49" t="n">
        <v>94.75</v>
      </c>
      <c r="E12" s="49" t="n">
        <v>94.75</v>
      </c>
      <c r="F12" s="49" t="n">
        <v>94.75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3</v>
      </c>
      <c r="C13" s="46" t="n">
        <f aca="false">SUM(C14:C15)</f>
        <v>516</v>
      </c>
      <c r="D13" s="46" t="n">
        <f aca="false">SUM(D14:D15)</f>
        <v>516</v>
      </c>
      <c r="E13" s="46" t="n">
        <f aca="false">SUM(E14:E15)</f>
        <v>516</v>
      </c>
      <c r="F13" s="46" t="n">
        <f aca="false">SUM(F14:F15)</f>
        <v>516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4</v>
      </c>
      <c r="C14" s="49" t="n">
        <v>155</v>
      </c>
      <c r="D14" s="49" t="n">
        <v>155</v>
      </c>
      <c r="E14" s="49" t="n">
        <v>155</v>
      </c>
      <c r="F14" s="49" t="n">
        <v>155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5</v>
      </c>
      <c r="C15" s="49" t="n">
        <v>361</v>
      </c>
      <c r="D15" s="49" t="n">
        <v>361</v>
      </c>
      <c r="E15" s="49" t="n">
        <v>361</v>
      </c>
      <c r="F15" s="49" t="n">
        <v>361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9"/>
    <col collapsed="false" customWidth="true" hidden="false" outlineLevel="0" max="3" min="3" style="0" width="6.89"/>
    <col collapsed="false" customWidth="true" hidden="false" outlineLevel="0" max="4" min="4" style="0" width="9.69"/>
    <col collapsed="false" customWidth="true" hidden="false" outlineLevel="0" max="5" min="5" style="0" width="27.09"/>
    <col collapsed="false" customWidth="true" hidden="false" outlineLevel="0" max="6" min="6" style="0" width="10.59"/>
    <col collapsed="false" customWidth="true" hidden="false" outlineLevel="0" max="7" min="7" style="0" width="9.09"/>
    <col collapsed="false" customWidth="true" hidden="false" outlineLevel="0" max="8" min="8" style="0" width="9.59"/>
    <col collapsed="false" customWidth="true" hidden="false" outlineLevel="0" max="9" min="9" style="0" width="10.4"/>
    <col collapsed="false" customWidth="true" hidden="false" outlineLevel="0" max="10" min="10" style="0" width="9.59"/>
    <col collapsed="false" customWidth="true" hidden="false" outlineLevel="0" max="15" min="15" style="0" width="11.19"/>
    <col collapsed="false" customWidth="true" hidden="false" outlineLevel="0" max="16" min="16" style="0" width="9.89"/>
    <col collapsed="false" customWidth="true" hidden="false" outlineLevel="0" max="17" min="17" style="0" width="11.19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4" t="s">
        <v>79</v>
      </c>
      <c r="C3" s="54"/>
      <c r="D3" s="54"/>
      <c r="E3" s="54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516</v>
      </c>
      <c r="G7" s="40" t="n">
        <f aca="false">G8</f>
        <v>516</v>
      </c>
      <c r="H7" s="40" t="n">
        <f aca="false">H8</f>
        <v>516</v>
      </c>
      <c r="I7" s="40" t="n">
        <f aca="false">I8</f>
        <v>516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2"/>
      <c r="C8" s="42"/>
      <c r="D8" s="42"/>
      <c r="E8" s="59" t="s">
        <v>84</v>
      </c>
      <c r="F8" s="43" t="n">
        <f aca="false">F9+F12+F14</f>
        <v>516</v>
      </c>
      <c r="G8" s="43" t="n">
        <f aca="false">G9+G12+G14</f>
        <v>516</v>
      </c>
      <c r="H8" s="43" t="n">
        <f aca="false">H9+H12+H14</f>
        <v>516</v>
      </c>
      <c r="I8" s="43" t="n">
        <f aca="false">I9+I12+I14</f>
        <v>516</v>
      </c>
      <c r="J8" s="43" t="n">
        <f aca="false">J9+J12+J14</f>
        <v>0</v>
      </c>
      <c r="K8" s="43" t="n">
        <f aca="false">K9+K12+K14</f>
        <v>0</v>
      </c>
      <c r="L8" s="43" t="n">
        <f aca="false">L9+L12+L14</f>
        <v>0</v>
      </c>
      <c r="M8" s="43" t="n">
        <f aca="false">M9+M12+M14</f>
        <v>0</v>
      </c>
      <c r="N8" s="43" t="n">
        <f aca="false">N9+N12+N14</f>
        <v>0</v>
      </c>
      <c r="O8" s="43" t="n">
        <f aca="false">O9+O12+O14</f>
        <v>0</v>
      </c>
      <c r="P8" s="43" t="n">
        <f aca="false">P9+P12+P14</f>
        <v>0</v>
      </c>
      <c r="Q8" s="43" t="n">
        <f aca="false">Q9+Q12+Q14</f>
        <v>0</v>
      </c>
    </row>
    <row r="9" customFormat="false" ht="27" hidden="false" customHeight="true" outlineLevel="0" collapsed="false">
      <c r="A9" s="60" t="n">
        <v>21</v>
      </c>
      <c r="B9" s="44" t="s">
        <v>85</v>
      </c>
      <c r="C9" s="45"/>
      <c r="D9" s="45"/>
      <c r="E9" s="45" t="s">
        <v>86</v>
      </c>
      <c r="F9" s="46" t="n">
        <f aca="false">F10+F11</f>
        <v>95</v>
      </c>
      <c r="G9" s="46" t="n">
        <f aca="false">G10+G11</f>
        <v>95</v>
      </c>
      <c r="H9" s="46" t="n">
        <f aca="false">H10+H11</f>
        <v>95</v>
      </c>
      <c r="I9" s="46" t="n">
        <f aca="false">I10+I11</f>
        <v>95</v>
      </c>
      <c r="J9" s="46" t="n">
        <f aca="false">J10+J11</f>
        <v>0</v>
      </c>
      <c r="K9" s="46" t="n">
        <f aca="false">K10+K11</f>
        <v>0</v>
      </c>
      <c r="L9" s="46" t="n">
        <f aca="false">L10+L11</f>
        <v>0</v>
      </c>
      <c r="M9" s="46" t="n">
        <f aca="false">M10+M11</f>
        <v>0</v>
      </c>
      <c r="N9" s="46" t="n">
        <f aca="false">N10+N11</f>
        <v>0</v>
      </c>
      <c r="O9" s="46" t="n">
        <f aca="false">O10+O11</f>
        <v>0</v>
      </c>
      <c r="P9" s="46" t="n">
        <f aca="false">P10+P11</f>
        <v>0</v>
      </c>
      <c r="Q9" s="46" t="n">
        <f aca="false">Q10+Q11</f>
        <v>0</v>
      </c>
    </row>
    <row r="10" customFormat="false" ht="27" hidden="false" customHeight="true" outlineLevel="0" collapsed="false">
      <c r="A10" s="61" t="n">
        <v>210</v>
      </c>
      <c r="B10" s="62" t="s">
        <v>85</v>
      </c>
      <c r="C10" s="62" t="s">
        <v>87</v>
      </c>
      <c r="D10" s="62"/>
      <c r="E10" s="63" t="s">
        <v>88</v>
      </c>
      <c r="F10" s="64" t="n">
        <v>10</v>
      </c>
      <c r="G10" s="64" t="n">
        <v>10</v>
      </c>
      <c r="H10" s="64" t="n">
        <v>10</v>
      </c>
      <c r="I10" s="64" t="n">
        <v>10</v>
      </c>
      <c r="J10" s="64"/>
      <c r="K10" s="64"/>
      <c r="L10" s="64"/>
      <c r="M10" s="64"/>
      <c r="N10" s="64"/>
      <c r="O10" s="64"/>
      <c r="P10" s="64"/>
      <c r="Q10" s="64"/>
    </row>
    <row r="11" customFormat="false" ht="27" hidden="false" customHeight="true" outlineLevel="0" collapsed="false">
      <c r="A11" s="61" t="n">
        <v>210</v>
      </c>
      <c r="B11" s="62" t="s">
        <v>85</v>
      </c>
      <c r="C11" s="62" t="s">
        <v>89</v>
      </c>
      <c r="D11" s="63"/>
      <c r="E11" s="63" t="s">
        <v>90</v>
      </c>
      <c r="F11" s="64" t="n">
        <v>85</v>
      </c>
      <c r="G11" s="64" t="n">
        <v>85</v>
      </c>
      <c r="H11" s="64" t="n">
        <v>85</v>
      </c>
      <c r="I11" s="64" t="n">
        <v>85</v>
      </c>
      <c r="J11" s="64"/>
      <c r="K11" s="64"/>
      <c r="L11" s="64"/>
      <c r="M11" s="64"/>
      <c r="N11" s="64"/>
      <c r="O11" s="64"/>
      <c r="P11" s="64"/>
      <c r="Q11" s="64"/>
    </row>
    <row r="12" customFormat="false" ht="27" hidden="false" customHeight="true" outlineLevel="0" collapsed="false">
      <c r="A12" s="60" t="n">
        <v>21</v>
      </c>
      <c r="B12" s="44" t="s">
        <v>91</v>
      </c>
      <c r="C12" s="45"/>
      <c r="D12" s="45"/>
      <c r="E12" s="45" t="s">
        <v>92</v>
      </c>
      <c r="F12" s="46" t="n">
        <f aca="false">F13</f>
        <v>10</v>
      </c>
      <c r="G12" s="46" t="n">
        <f aca="false">G13</f>
        <v>10</v>
      </c>
      <c r="H12" s="46" t="n">
        <f aca="false">H13</f>
        <v>10</v>
      </c>
      <c r="I12" s="46" t="n">
        <f aca="false">I13</f>
        <v>10</v>
      </c>
      <c r="J12" s="46" t="n">
        <f aca="false">J13</f>
        <v>0</v>
      </c>
      <c r="K12" s="46" t="n">
        <f aca="false">K13</f>
        <v>0</v>
      </c>
      <c r="L12" s="46" t="n">
        <f aca="false">L13</f>
        <v>0</v>
      </c>
      <c r="M12" s="46" t="n">
        <f aca="false">M13</f>
        <v>0</v>
      </c>
      <c r="N12" s="46" t="n">
        <f aca="false">N13</f>
        <v>0</v>
      </c>
      <c r="O12" s="46" t="n">
        <f aca="false">O13</f>
        <v>0</v>
      </c>
      <c r="P12" s="46" t="n">
        <f aca="false">P13</f>
        <v>0</v>
      </c>
      <c r="Q12" s="46" t="n">
        <f aca="false">Q13</f>
        <v>0</v>
      </c>
    </row>
    <row r="13" customFormat="false" ht="27" hidden="false" customHeight="true" outlineLevel="0" collapsed="false">
      <c r="A13" s="61" t="n">
        <v>210</v>
      </c>
      <c r="B13" s="62" t="s">
        <v>91</v>
      </c>
      <c r="C13" s="62" t="s">
        <v>93</v>
      </c>
      <c r="D13" s="63"/>
      <c r="E13" s="63" t="s">
        <v>94</v>
      </c>
      <c r="F13" s="64" t="n">
        <v>10</v>
      </c>
      <c r="G13" s="64" t="n">
        <v>10</v>
      </c>
      <c r="H13" s="64" t="n">
        <v>10</v>
      </c>
      <c r="I13" s="64" t="n">
        <v>1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</row>
    <row r="14" customFormat="false" ht="27" hidden="false" customHeight="true" outlineLevel="0" collapsed="false">
      <c r="A14" s="60" t="n">
        <v>21</v>
      </c>
      <c r="B14" s="44" t="s">
        <v>95</v>
      </c>
      <c r="C14" s="45"/>
      <c r="D14" s="45"/>
      <c r="E14" s="45" t="s">
        <v>96</v>
      </c>
      <c r="F14" s="46" t="n">
        <f aca="false">SUM(F15:F29)</f>
        <v>411</v>
      </c>
      <c r="G14" s="46" t="n">
        <f aca="false">SUM(G15:G29)</f>
        <v>411</v>
      </c>
      <c r="H14" s="46" t="n">
        <f aca="false">SUM(H15:H29)</f>
        <v>411</v>
      </c>
      <c r="I14" s="46" t="n">
        <f aca="false">SUM(I15:I29)</f>
        <v>411</v>
      </c>
      <c r="J14" s="46" t="n">
        <f aca="false">J15+J18+J29</f>
        <v>0</v>
      </c>
      <c r="K14" s="46" t="n">
        <f aca="false">K15+K18+K29</f>
        <v>0</v>
      </c>
      <c r="L14" s="46" t="n">
        <f aca="false">L15+L18+L29</f>
        <v>0</v>
      </c>
      <c r="M14" s="46" t="n">
        <f aca="false">M15+M18+M29</f>
        <v>0</v>
      </c>
      <c r="N14" s="46" t="n">
        <f aca="false">N15+N18+N29</f>
        <v>0</v>
      </c>
      <c r="O14" s="46" t="n">
        <f aca="false">O15+O18+O29</f>
        <v>0</v>
      </c>
      <c r="P14" s="46" t="n">
        <f aca="false">P15+P18+P29</f>
        <v>0</v>
      </c>
      <c r="Q14" s="46" t="n">
        <f aca="false">Q15+Q18+Q29</f>
        <v>0</v>
      </c>
    </row>
    <row r="15" customFormat="false" ht="27" hidden="false" customHeight="true" outlineLevel="0" collapsed="false">
      <c r="A15" s="61" t="n">
        <v>210</v>
      </c>
      <c r="B15" s="62" t="s">
        <v>95</v>
      </c>
      <c r="C15" s="62" t="s">
        <v>97</v>
      </c>
      <c r="D15" s="63"/>
      <c r="E15" s="63" t="s">
        <v>98</v>
      </c>
      <c r="F15" s="64" t="n">
        <v>35</v>
      </c>
      <c r="G15" s="64" t="n">
        <v>35</v>
      </c>
      <c r="H15" s="64" t="n">
        <v>35</v>
      </c>
      <c r="I15" s="64" t="n">
        <v>35</v>
      </c>
      <c r="J15" s="64"/>
      <c r="K15" s="64"/>
      <c r="L15" s="64"/>
      <c r="M15" s="64"/>
      <c r="N15" s="64"/>
      <c r="O15" s="64"/>
      <c r="P15" s="64"/>
      <c r="Q15" s="64"/>
    </row>
    <row r="16" customFormat="false" ht="27" hidden="false" customHeight="true" outlineLevel="0" collapsed="false">
      <c r="A16" s="61" t="n">
        <v>210</v>
      </c>
      <c r="B16" s="62" t="s">
        <v>95</v>
      </c>
      <c r="C16" s="62" t="s">
        <v>97</v>
      </c>
      <c r="D16" s="63"/>
      <c r="E16" s="63" t="s">
        <v>99</v>
      </c>
      <c r="F16" s="64" t="n">
        <v>40</v>
      </c>
      <c r="G16" s="64" t="n">
        <v>40</v>
      </c>
      <c r="H16" s="64" t="n">
        <v>40</v>
      </c>
      <c r="I16" s="64" t="n">
        <v>40</v>
      </c>
      <c r="J16" s="64"/>
      <c r="K16" s="64"/>
      <c r="L16" s="64"/>
      <c r="M16" s="64"/>
      <c r="N16" s="64"/>
      <c r="O16" s="64"/>
      <c r="P16" s="64"/>
      <c r="Q16" s="64"/>
    </row>
    <row r="17" customFormat="false" ht="27" hidden="false" customHeight="true" outlineLevel="0" collapsed="false">
      <c r="A17" s="61" t="n">
        <v>210</v>
      </c>
      <c r="B17" s="62" t="s">
        <v>95</v>
      </c>
      <c r="C17" s="62" t="s">
        <v>100</v>
      </c>
      <c r="D17" s="63"/>
      <c r="E17" s="63" t="s">
        <v>101</v>
      </c>
      <c r="F17" s="64" t="n">
        <v>5</v>
      </c>
      <c r="G17" s="64" t="n">
        <v>5</v>
      </c>
      <c r="H17" s="64" t="n">
        <v>5</v>
      </c>
      <c r="I17" s="64" t="n">
        <v>5</v>
      </c>
      <c r="J17" s="64"/>
      <c r="K17" s="64"/>
      <c r="L17" s="64"/>
      <c r="M17" s="64"/>
      <c r="N17" s="64"/>
      <c r="O17" s="64"/>
      <c r="P17" s="64"/>
      <c r="Q17" s="64"/>
    </row>
    <row r="18" customFormat="false" ht="27" hidden="false" customHeight="true" outlineLevel="0" collapsed="false">
      <c r="A18" s="61" t="n">
        <v>210</v>
      </c>
      <c r="B18" s="62" t="s">
        <v>95</v>
      </c>
      <c r="C18" s="62" t="s">
        <v>100</v>
      </c>
      <c r="D18" s="63"/>
      <c r="E18" s="63" t="s">
        <v>102</v>
      </c>
      <c r="F18" s="64" t="n">
        <v>5</v>
      </c>
      <c r="G18" s="64" t="n">
        <v>5</v>
      </c>
      <c r="H18" s="64" t="n">
        <v>5</v>
      </c>
      <c r="I18" s="64" t="n">
        <v>5</v>
      </c>
      <c r="J18" s="64"/>
      <c r="K18" s="64"/>
      <c r="L18" s="64"/>
      <c r="M18" s="64"/>
      <c r="N18" s="64"/>
      <c r="O18" s="64"/>
      <c r="P18" s="64"/>
      <c r="Q18" s="64"/>
    </row>
    <row r="19" customFormat="false" ht="27" hidden="false" customHeight="true" outlineLevel="0" collapsed="false">
      <c r="A19" s="61" t="n">
        <v>210</v>
      </c>
      <c r="B19" s="62" t="s">
        <v>95</v>
      </c>
      <c r="C19" s="62" t="s">
        <v>100</v>
      </c>
      <c r="D19" s="63"/>
      <c r="E19" s="63" t="s">
        <v>103</v>
      </c>
      <c r="F19" s="64" t="n">
        <v>5</v>
      </c>
      <c r="G19" s="64" t="n">
        <v>5</v>
      </c>
      <c r="H19" s="64" t="n">
        <v>5</v>
      </c>
      <c r="I19" s="64" t="n">
        <v>5</v>
      </c>
      <c r="J19" s="64"/>
      <c r="K19" s="64"/>
      <c r="L19" s="64"/>
      <c r="M19" s="64"/>
      <c r="N19" s="64"/>
      <c r="O19" s="64"/>
      <c r="P19" s="64"/>
      <c r="Q19" s="64"/>
    </row>
    <row r="20" customFormat="false" ht="27" hidden="false" customHeight="true" outlineLevel="0" collapsed="false">
      <c r="A20" s="61" t="n">
        <v>210</v>
      </c>
      <c r="B20" s="62" t="s">
        <v>95</v>
      </c>
      <c r="C20" s="62" t="s">
        <v>89</v>
      </c>
      <c r="D20" s="63"/>
      <c r="E20" s="65" t="s">
        <v>104</v>
      </c>
      <c r="F20" s="64" t="n">
        <v>5</v>
      </c>
      <c r="G20" s="64" t="n">
        <v>5</v>
      </c>
      <c r="H20" s="64" t="n">
        <v>5</v>
      </c>
      <c r="I20" s="64" t="n">
        <v>5</v>
      </c>
      <c r="J20" s="64"/>
      <c r="K20" s="64"/>
      <c r="L20" s="64"/>
      <c r="M20" s="64"/>
      <c r="N20" s="64"/>
      <c r="O20" s="64"/>
      <c r="P20" s="64"/>
      <c r="Q20" s="64"/>
    </row>
    <row r="21" customFormat="false" ht="27" hidden="false" customHeight="true" outlineLevel="0" collapsed="false">
      <c r="A21" s="61" t="n">
        <v>210</v>
      </c>
      <c r="B21" s="62" t="s">
        <v>95</v>
      </c>
      <c r="C21" s="62" t="s">
        <v>89</v>
      </c>
      <c r="D21" s="63"/>
      <c r="E21" s="63" t="s">
        <v>105</v>
      </c>
      <c r="F21" s="64" t="n">
        <v>8</v>
      </c>
      <c r="G21" s="64" t="n">
        <v>8</v>
      </c>
      <c r="H21" s="64" t="n">
        <v>8</v>
      </c>
      <c r="I21" s="64" t="n">
        <v>8</v>
      </c>
      <c r="J21" s="64"/>
      <c r="K21" s="64"/>
      <c r="L21" s="64"/>
      <c r="M21" s="64"/>
      <c r="N21" s="64"/>
      <c r="O21" s="64"/>
      <c r="P21" s="64"/>
      <c r="Q21" s="64"/>
    </row>
    <row r="22" customFormat="false" ht="27" hidden="false" customHeight="true" outlineLevel="0" collapsed="false">
      <c r="A22" s="61" t="n">
        <v>210</v>
      </c>
      <c r="B22" s="62" t="s">
        <v>95</v>
      </c>
      <c r="C22" s="62" t="s">
        <v>89</v>
      </c>
      <c r="D22" s="63"/>
      <c r="E22" s="63" t="s">
        <v>106</v>
      </c>
      <c r="F22" s="64" t="n">
        <v>10</v>
      </c>
      <c r="G22" s="64" t="n">
        <v>10</v>
      </c>
      <c r="H22" s="64" t="n">
        <v>10</v>
      </c>
      <c r="I22" s="64" t="n">
        <v>10</v>
      </c>
      <c r="J22" s="64"/>
      <c r="K22" s="64"/>
      <c r="L22" s="64"/>
      <c r="M22" s="64"/>
      <c r="N22" s="64"/>
      <c r="O22" s="64"/>
      <c r="P22" s="64"/>
      <c r="Q22" s="64"/>
    </row>
    <row r="23" customFormat="false" ht="27" hidden="false" customHeight="true" outlineLevel="0" collapsed="false">
      <c r="A23" s="61" t="n">
        <v>210</v>
      </c>
      <c r="B23" s="62" t="s">
        <v>95</v>
      </c>
      <c r="C23" s="62" t="s">
        <v>89</v>
      </c>
      <c r="D23" s="63"/>
      <c r="E23" s="63" t="s">
        <v>107</v>
      </c>
      <c r="F23" s="64" t="n">
        <v>10</v>
      </c>
      <c r="G23" s="64" t="n">
        <v>10</v>
      </c>
      <c r="H23" s="64" t="n">
        <v>10</v>
      </c>
      <c r="I23" s="64" t="n">
        <v>10</v>
      </c>
      <c r="J23" s="64"/>
      <c r="K23" s="64"/>
      <c r="L23" s="64"/>
      <c r="M23" s="64"/>
      <c r="N23" s="64"/>
      <c r="O23" s="64"/>
      <c r="P23" s="64"/>
      <c r="Q23" s="64"/>
    </row>
    <row r="24" customFormat="false" ht="27" hidden="false" customHeight="true" outlineLevel="0" collapsed="false">
      <c r="A24" s="61" t="n">
        <v>210</v>
      </c>
      <c r="B24" s="62" t="s">
        <v>95</v>
      </c>
      <c r="C24" s="62" t="s">
        <v>89</v>
      </c>
      <c r="D24" s="63"/>
      <c r="E24" s="63" t="s">
        <v>108</v>
      </c>
      <c r="F24" s="64" t="n">
        <v>10</v>
      </c>
      <c r="G24" s="64" t="n">
        <v>10</v>
      </c>
      <c r="H24" s="64" t="n">
        <v>10</v>
      </c>
      <c r="I24" s="64" t="n">
        <v>10</v>
      </c>
      <c r="J24" s="64"/>
      <c r="K24" s="64"/>
      <c r="L24" s="64"/>
      <c r="M24" s="64"/>
      <c r="N24" s="64"/>
      <c r="O24" s="64"/>
      <c r="P24" s="64"/>
      <c r="Q24" s="64"/>
    </row>
    <row r="25" customFormat="false" ht="27" hidden="false" customHeight="true" outlineLevel="0" collapsed="false">
      <c r="A25" s="61" t="n">
        <v>210</v>
      </c>
      <c r="B25" s="62" t="s">
        <v>95</v>
      </c>
      <c r="C25" s="62" t="s">
        <v>89</v>
      </c>
      <c r="D25" s="63"/>
      <c r="E25" s="63" t="s">
        <v>109</v>
      </c>
      <c r="F25" s="64" t="n">
        <v>15</v>
      </c>
      <c r="G25" s="64" t="n">
        <v>15</v>
      </c>
      <c r="H25" s="64" t="n">
        <v>15</v>
      </c>
      <c r="I25" s="64" t="n">
        <v>15</v>
      </c>
      <c r="J25" s="64"/>
      <c r="K25" s="64"/>
      <c r="L25" s="64"/>
      <c r="M25" s="64"/>
      <c r="N25" s="64"/>
      <c r="O25" s="64"/>
      <c r="P25" s="64"/>
      <c r="Q25" s="64"/>
    </row>
    <row r="26" customFormat="false" ht="27" hidden="false" customHeight="true" outlineLevel="0" collapsed="false">
      <c r="A26" s="61" t="n">
        <v>210</v>
      </c>
      <c r="B26" s="62" t="s">
        <v>95</v>
      </c>
      <c r="C26" s="62" t="s">
        <v>89</v>
      </c>
      <c r="D26" s="63"/>
      <c r="E26" s="63" t="s">
        <v>110</v>
      </c>
      <c r="F26" s="64" t="n">
        <v>30</v>
      </c>
      <c r="G26" s="64" t="n">
        <v>30</v>
      </c>
      <c r="H26" s="64" t="n">
        <v>30</v>
      </c>
      <c r="I26" s="64" t="n">
        <v>30</v>
      </c>
      <c r="J26" s="64"/>
      <c r="K26" s="64"/>
      <c r="L26" s="64"/>
      <c r="M26" s="64"/>
      <c r="N26" s="64"/>
      <c r="O26" s="64"/>
      <c r="P26" s="64"/>
      <c r="Q26" s="64"/>
    </row>
    <row r="27" customFormat="false" ht="27" hidden="false" customHeight="true" outlineLevel="0" collapsed="false">
      <c r="A27" s="61" t="n">
        <v>210</v>
      </c>
      <c r="B27" s="62" t="s">
        <v>95</v>
      </c>
      <c r="C27" s="62" t="s">
        <v>89</v>
      </c>
      <c r="D27" s="63"/>
      <c r="E27" s="63" t="s">
        <v>111</v>
      </c>
      <c r="F27" s="64" t="n">
        <v>50</v>
      </c>
      <c r="G27" s="64" t="n">
        <v>50</v>
      </c>
      <c r="H27" s="64" t="n">
        <v>50</v>
      </c>
      <c r="I27" s="64" t="n">
        <v>50</v>
      </c>
      <c r="J27" s="64"/>
      <c r="K27" s="64"/>
      <c r="L27" s="64"/>
      <c r="M27" s="64"/>
      <c r="N27" s="64"/>
      <c r="O27" s="64"/>
      <c r="P27" s="64"/>
      <c r="Q27" s="64"/>
    </row>
    <row r="28" customFormat="false" ht="27" hidden="false" customHeight="true" outlineLevel="0" collapsed="false">
      <c r="A28" s="61" t="n">
        <v>210</v>
      </c>
      <c r="B28" s="62" t="s">
        <v>95</v>
      </c>
      <c r="C28" s="62" t="s">
        <v>89</v>
      </c>
      <c r="D28" s="63"/>
      <c r="E28" s="63" t="s">
        <v>112</v>
      </c>
      <c r="F28" s="64" t="n">
        <v>83</v>
      </c>
      <c r="G28" s="64" t="n">
        <v>83</v>
      </c>
      <c r="H28" s="64" t="n">
        <v>83</v>
      </c>
      <c r="I28" s="64" t="n">
        <v>83</v>
      </c>
      <c r="J28" s="64"/>
      <c r="K28" s="64"/>
      <c r="L28" s="64"/>
      <c r="M28" s="64"/>
      <c r="N28" s="64"/>
      <c r="O28" s="64"/>
      <c r="P28" s="64"/>
      <c r="Q28" s="64"/>
    </row>
    <row r="29" customFormat="false" ht="27" hidden="false" customHeight="true" outlineLevel="0" collapsed="false">
      <c r="A29" s="61" t="n">
        <v>210</v>
      </c>
      <c r="B29" s="62" t="s">
        <v>95</v>
      </c>
      <c r="C29" s="62" t="s">
        <v>89</v>
      </c>
      <c r="D29" s="63"/>
      <c r="E29" s="63" t="s">
        <v>113</v>
      </c>
      <c r="F29" s="64" t="n">
        <v>100</v>
      </c>
      <c r="G29" s="64" t="n">
        <v>100</v>
      </c>
      <c r="H29" s="64" t="n">
        <v>100</v>
      </c>
      <c r="I29" s="64" t="n">
        <v>10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</sheetData>
  <mergeCells count="18">
    <mergeCell ref="A1:C1"/>
    <mergeCell ref="A2:Q2"/>
    <mergeCell ref="B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9" right="0.429861111111111" top="0.2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10" min="4" style="0" width="13.09"/>
    <col collapsed="false" customWidth="true" hidden="false" outlineLevel="0" max="11" min="11" style="0" width="12.59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6" t="s">
        <v>114</v>
      </c>
    </row>
    <row r="2" customFormat="false" ht="25.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0"/>
      <c r="K3" s="70"/>
      <c r="L3" s="66" t="s">
        <v>3</v>
      </c>
    </row>
    <row r="4" customFormat="false" ht="21" hidden="false" customHeight="true" outlineLevel="0" collapsed="false">
      <c r="A4" s="71" t="s">
        <v>116</v>
      </c>
      <c r="B4" s="71" t="s">
        <v>117</v>
      </c>
      <c r="C4" s="71" t="s">
        <v>56</v>
      </c>
      <c r="D4" s="71" t="s">
        <v>57</v>
      </c>
      <c r="E4" s="71"/>
      <c r="F4" s="71"/>
      <c r="G4" s="72" t="s">
        <v>58</v>
      </c>
      <c r="H4" s="37" t="s">
        <v>59</v>
      </c>
      <c r="I4" s="37"/>
      <c r="J4" s="37"/>
      <c r="K4" s="71" t="s">
        <v>60</v>
      </c>
      <c r="L4" s="72" t="s">
        <v>61</v>
      </c>
      <c r="M4" s="73"/>
    </row>
    <row r="5" customFormat="false" ht="30.75" hidden="false" customHeight="true" outlineLevel="0" collapsed="false">
      <c r="A5" s="71"/>
      <c r="B5" s="71"/>
      <c r="C5" s="71"/>
      <c r="D5" s="71" t="s">
        <v>62</v>
      </c>
      <c r="E5" s="72" t="s">
        <v>118</v>
      </c>
      <c r="F5" s="71" t="s">
        <v>64</v>
      </c>
      <c r="G5" s="72"/>
      <c r="H5" s="37" t="s">
        <v>65</v>
      </c>
      <c r="I5" s="37" t="s">
        <v>63</v>
      </c>
      <c r="J5" s="37" t="s">
        <v>68</v>
      </c>
      <c r="K5" s="71"/>
      <c r="L5" s="72"/>
      <c r="M5" s="73"/>
    </row>
    <row r="6" s="41" customFormat="true" ht="27.9" hidden="false" customHeight="true" outlineLevel="0" collapsed="false">
      <c r="A6" s="74"/>
      <c r="B6" s="75" t="s">
        <v>62</v>
      </c>
      <c r="C6" s="76" t="n">
        <f aca="false">C7+C18+C21</f>
        <v>1028.154</v>
      </c>
      <c r="D6" s="76" t="n">
        <f aca="false">D7+D18+D21</f>
        <v>1028.154</v>
      </c>
      <c r="E6" s="76" t="n">
        <f aca="false">E7+E18+E21</f>
        <v>1028.154</v>
      </c>
      <c r="F6" s="76" t="n">
        <f aca="false">F7+F18+F21</f>
        <v>0</v>
      </c>
      <c r="G6" s="76" t="n">
        <f aca="false">G7+G18+G21</f>
        <v>0</v>
      </c>
      <c r="H6" s="77" t="n">
        <f aca="false">H7+H18+H21</f>
        <v>0</v>
      </c>
      <c r="I6" s="77" t="n">
        <f aca="false">I7+I18+I21</f>
        <v>0</v>
      </c>
      <c r="J6" s="77" t="n">
        <f aca="false">J7+J18+J21</f>
        <v>0</v>
      </c>
      <c r="K6" s="76" t="n">
        <f aca="false">K7+K18+K21</f>
        <v>0</v>
      </c>
      <c r="L6" s="78" t="n">
        <f aca="false">L7+L18+L21</f>
        <v>0</v>
      </c>
      <c r="M6" s="79"/>
    </row>
    <row r="7" customFormat="false" ht="27.9" hidden="false" customHeight="true" outlineLevel="0" collapsed="false">
      <c r="A7" s="80" t="s">
        <v>119</v>
      </c>
      <c r="B7" s="81" t="s">
        <v>120</v>
      </c>
      <c r="C7" s="82" t="n">
        <f aca="false">C8+C12+C14</f>
        <v>856.7874</v>
      </c>
      <c r="D7" s="82" t="n">
        <f aca="false">D8+D12+D14</f>
        <v>856.7874</v>
      </c>
      <c r="E7" s="82" t="n">
        <f aca="false">E8+E12+E14</f>
        <v>856.7874</v>
      </c>
      <c r="F7" s="82" t="n">
        <f aca="false">F8</f>
        <v>0</v>
      </c>
      <c r="G7" s="82" t="n">
        <f aca="false">G8</f>
        <v>0</v>
      </c>
      <c r="H7" s="83" t="n">
        <f aca="false">H8</f>
        <v>0</v>
      </c>
      <c r="I7" s="83" t="n">
        <f aca="false">I8</f>
        <v>0</v>
      </c>
      <c r="J7" s="83" t="n">
        <f aca="false">J8</f>
        <v>0</v>
      </c>
      <c r="K7" s="82" t="n">
        <f aca="false">K8</f>
        <v>0</v>
      </c>
      <c r="L7" s="84" t="n">
        <f aca="false">L8</f>
        <v>0</v>
      </c>
    </row>
    <row r="8" customFormat="false" ht="27.9" hidden="false" customHeight="true" outlineLevel="0" collapsed="false">
      <c r="A8" s="85" t="s">
        <v>121</v>
      </c>
      <c r="B8" s="86" t="s">
        <v>122</v>
      </c>
      <c r="C8" s="87" t="n">
        <f aca="false">SUM(C9:C11)</f>
        <v>435.7874</v>
      </c>
      <c r="D8" s="87" t="n">
        <f aca="false">SUM(D9:D11)</f>
        <v>435.7874</v>
      </c>
      <c r="E8" s="87" t="n">
        <f aca="false">SUM(E9:E11)</f>
        <v>435.7874</v>
      </c>
      <c r="F8" s="87" t="n">
        <f aca="false">F9+F10</f>
        <v>0</v>
      </c>
      <c r="G8" s="87" t="n">
        <f aca="false">SUM(G9:G13)</f>
        <v>0</v>
      </c>
      <c r="H8" s="88" t="n">
        <f aca="false">SUM(H9:H13)</f>
        <v>0</v>
      </c>
      <c r="I8" s="88" t="n">
        <f aca="false">SUM(I9:I13)</f>
        <v>0</v>
      </c>
      <c r="J8" s="88" t="n">
        <f aca="false">SUM(J9:J13)</f>
        <v>0</v>
      </c>
      <c r="K8" s="87" t="n">
        <f aca="false">SUM(K9:K13)</f>
        <v>0</v>
      </c>
      <c r="L8" s="89" t="n">
        <f aca="false">SUM(L9:L13)</f>
        <v>0</v>
      </c>
    </row>
    <row r="9" customFormat="false" ht="27.9" hidden="false" customHeight="true" outlineLevel="0" collapsed="false">
      <c r="A9" s="90" t="s">
        <v>123</v>
      </c>
      <c r="B9" s="91" t="s">
        <v>124</v>
      </c>
      <c r="C9" s="92" t="n">
        <v>340.7874</v>
      </c>
      <c r="D9" s="92" t="n">
        <v>340.7874</v>
      </c>
      <c r="E9" s="92" t="n">
        <v>340.7874</v>
      </c>
      <c r="F9" s="92"/>
      <c r="G9" s="92" t="n">
        <v>0</v>
      </c>
      <c r="H9" s="93" t="n">
        <v>0</v>
      </c>
      <c r="I9" s="93" t="n">
        <v>0</v>
      </c>
      <c r="J9" s="93" t="n">
        <v>0</v>
      </c>
      <c r="K9" s="92" t="n">
        <v>0</v>
      </c>
      <c r="L9" s="94" t="n">
        <v>0</v>
      </c>
    </row>
    <row r="10" customFormat="false" ht="27.9" hidden="false" customHeight="true" outlineLevel="0" collapsed="false">
      <c r="A10" s="90" t="s">
        <v>125</v>
      </c>
      <c r="B10" s="63" t="s">
        <v>126</v>
      </c>
      <c r="C10" s="92" t="n">
        <v>10</v>
      </c>
      <c r="D10" s="92" t="n">
        <v>10</v>
      </c>
      <c r="E10" s="92" t="n">
        <v>10</v>
      </c>
      <c r="F10" s="92"/>
      <c r="G10" s="92"/>
      <c r="H10" s="93"/>
      <c r="I10" s="93"/>
      <c r="J10" s="93"/>
      <c r="K10" s="92"/>
      <c r="L10" s="94"/>
    </row>
    <row r="11" customFormat="false" ht="27.9" hidden="false" customHeight="true" outlineLevel="0" collapsed="false">
      <c r="A11" s="90" t="s">
        <v>127</v>
      </c>
      <c r="B11" s="95" t="s">
        <v>128</v>
      </c>
      <c r="C11" s="92" t="n">
        <v>85</v>
      </c>
      <c r="D11" s="92" t="n">
        <v>85</v>
      </c>
      <c r="E11" s="92" t="n">
        <v>85</v>
      </c>
      <c r="F11" s="92"/>
      <c r="G11" s="92"/>
      <c r="H11" s="93"/>
      <c r="I11" s="93"/>
      <c r="J11" s="93"/>
      <c r="K11" s="92"/>
      <c r="L11" s="94"/>
    </row>
    <row r="12" customFormat="false" ht="27.9" hidden="false" customHeight="true" outlineLevel="0" collapsed="false">
      <c r="A12" s="85" t="s">
        <v>129</v>
      </c>
      <c r="B12" s="86" t="s">
        <v>130</v>
      </c>
      <c r="C12" s="87" t="n">
        <f aca="false">C13</f>
        <v>10</v>
      </c>
      <c r="D12" s="87" t="n">
        <f aca="false">D13</f>
        <v>10</v>
      </c>
      <c r="E12" s="87" t="n">
        <f aca="false">E13</f>
        <v>10</v>
      </c>
      <c r="F12" s="87" t="n">
        <f aca="false">F13</f>
        <v>0</v>
      </c>
      <c r="G12" s="87" t="n">
        <v>0</v>
      </c>
      <c r="H12" s="88" t="n">
        <v>0</v>
      </c>
      <c r="I12" s="88" t="n">
        <v>0</v>
      </c>
      <c r="J12" s="88" t="n">
        <v>0</v>
      </c>
      <c r="K12" s="87" t="n">
        <v>0</v>
      </c>
      <c r="L12" s="89" t="n">
        <v>0</v>
      </c>
    </row>
    <row r="13" customFormat="false" ht="27.9" hidden="false" customHeight="true" outlineLevel="0" collapsed="false">
      <c r="A13" s="90" t="s">
        <v>131</v>
      </c>
      <c r="B13" s="63" t="s">
        <v>132</v>
      </c>
      <c r="C13" s="92" t="n">
        <v>10</v>
      </c>
      <c r="D13" s="92" t="n">
        <v>10</v>
      </c>
      <c r="E13" s="92" t="n">
        <v>10</v>
      </c>
      <c r="F13" s="92"/>
      <c r="G13" s="92" t="n">
        <v>0</v>
      </c>
      <c r="H13" s="93" t="n">
        <v>0</v>
      </c>
      <c r="I13" s="93" t="n">
        <v>0</v>
      </c>
      <c r="J13" s="93" t="n">
        <v>0</v>
      </c>
      <c r="K13" s="92" t="n">
        <v>0</v>
      </c>
      <c r="L13" s="94" t="n">
        <v>0</v>
      </c>
    </row>
    <row r="14" customFormat="false" ht="27.9" hidden="false" customHeight="true" outlineLevel="0" collapsed="false">
      <c r="A14" s="85" t="s">
        <v>133</v>
      </c>
      <c r="B14" s="86" t="s">
        <v>134</v>
      </c>
      <c r="C14" s="87" t="n">
        <f aca="false">SUM(C15:C17)</f>
        <v>411</v>
      </c>
      <c r="D14" s="87" t="n">
        <f aca="false">SUM(D15:D17)</f>
        <v>411</v>
      </c>
      <c r="E14" s="87" t="n">
        <f aca="false">SUM(E15:E17)</f>
        <v>411</v>
      </c>
      <c r="F14" s="87"/>
      <c r="G14" s="87"/>
      <c r="H14" s="88"/>
      <c r="I14" s="88"/>
      <c r="J14" s="88"/>
      <c r="K14" s="87"/>
      <c r="L14" s="89"/>
    </row>
    <row r="15" customFormat="false" ht="27.9" hidden="false" customHeight="true" outlineLevel="0" collapsed="false">
      <c r="A15" s="90" t="s">
        <v>135</v>
      </c>
      <c r="B15" s="63" t="s">
        <v>136</v>
      </c>
      <c r="C15" s="64" t="n">
        <v>75</v>
      </c>
      <c r="D15" s="64" t="n">
        <v>75</v>
      </c>
      <c r="E15" s="64" t="n">
        <v>75</v>
      </c>
      <c r="F15" s="92"/>
      <c r="G15" s="92"/>
      <c r="H15" s="93"/>
      <c r="I15" s="93"/>
      <c r="J15" s="93"/>
      <c r="K15" s="92"/>
      <c r="L15" s="94"/>
    </row>
    <row r="16" customFormat="false" ht="27.9" hidden="false" customHeight="true" outlineLevel="0" collapsed="false">
      <c r="A16" s="90" t="s">
        <v>137</v>
      </c>
      <c r="B16" s="63" t="s">
        <v>138</v>
      </c>
      <c r="C16" s="64" t="n">
        <v>15</v>
      </c>
      <c r="D16" s="64" t="n">
        <v>15</v>
      </c>
      <c r="E16" s="64" t="n">
        <v>15</v>
      </c>
      <c r="F16" s="92"/>
      <c r="G16" s="92"/>
      <c r="H16" s="93"/>
      <c r="I16" s="93"/>
      <c r="J16" s="93"/>
      <c r="K16" s="92"/>
      <c r="L16" s="94"/>
    </row>
    <row r="17" customFormat="false" ht="27.9" hidden="false" customHeight="true" outlineLevel="0" collapsed="false">
      <c r="A17" s="90" t="s">
        <v>139</v>
      </c>
      <c r="B17" s="65" t="s">
        <v>140</v>
      </c>
      <c r="C17" s="64" t="n">
        <v>321</v>
      </c>
      <c r="D17" s="64" t="n">
        <v>321</v>
      </c>
      <c r="E17" s="64" t="n">
        <v>321</v>
      </c>
      <c r="F17" s="92"/>
      <c r="G17" s="92"/>
      <c r="H17" s="93"/>
      <c r="I17" s="93"/>
      <c r="J17" s="93"/>
      <c r="K17" s="92"/>
      <c r="L17" s="94"/>
    </row>
    <row r="18" customFormat="false" ht="27.9" hidden="false" customHeight="true" outlineLevel="0" collapsed="false">
      <c r="A18" s="80" t="s">
        <v>141</v>
      </c>
      <c r="B18" s="81" t="s">
        <v>142</v>
      </c>
      <c r="C18" s="82" t="n">
        <f aca="false">C19</f>
        <v>147.3748</v>
      </c>
      <c r="D18" s="82" t="n">
        <f aca="false">D19</f>
        <v>147.3748</v>
      </c>
      <c r="E18" s="82" t="n">
        <f aca="false">E19</f>
        <v>147.3748</v>
      </c>
      <c r="F18" s="82" t="n">
        <f aca="false">F19</f>
        <v>0</v>
      </c>
      <c r="G18" s="82" t="n">
        <f aca="false">G19</f>
        <v>0</v>
      </c>
      <c r="H18" s="83" t="n">
        <f aca="false">H19</f>
        <v>0</v>
      </c>
      <c r="I18" s="83" t="n">
        <f aca="false">I19</f>
        <v>0</v>
      </c>
      <c r="J18" s="83" t="n">
        <f aca="false">J19</f>
        <v>0</v>
      </c>
      <c r="K18" s="82" t="n">
        <f aca="false">K19</f>
        <v>0</v>
      </c>
      <c r="L18" s="84" t="n">
        <f aca="false">L19</f>
        <v>0</v>
      </c>
    </row>
    <row r="19" customFormat="false" ht="27.9" hidden="false" customHeight="true" outlineLevel="0" collapsed="false">
      <c r="A19" s="85" t="s">
        <v>143</v>
      </c>
      <c r="B19" s="86" t="s">
        <v>144</v>
      </c>
      <c r="C19" s="87" t="n">
        <f aca="false">C20</f>
        <v>147.3748</v>
      </c>
      <c r="D19" s="87" t="n">
        <f aca="false">D20</f>
        <v>147.3748</v>
      </c>
      <c r="E19" s="87" t="n">
        <f aca="false">E20</f>
        <v>147.3748</v>
      </c>
      <c r="F19" s="87" t="n">
        <f aca="false">F20</f>
        <v>0</v>
      </c>
      <c r="G19" s="87" t="n">
        <f aca="false">G20</f>
        <v>0</v>
      </c>
      <c r="H19" s="88" t="n">
        <f aca="false">H20</f>
        <v>0</v>
      </c>
      <c r="I19" s="88" t="n">
        <f aca="false">I20</f>
        <v>0</v>
      </c>
      <c r="J19" s="88" t="n">
        <f aca="false">J20</f>
        <v>0</v>
      </c>
      <c r="K19" s="87" t="n">
        <f aca="false">K20</f>
        <v>0</v>
      </c>
      <c r="L19" s="89" t="n">
        <f aca="false">L20</f>
        <v>0</v>
      </c>
    </row>
    <row r="20" customFormat="false" ht="27.9" hidden="false" customHeight="true" outlineLevel="0" collapsed="false">
      <c r="A20" s="90" t="s">
        <v>145</v>
      </c>
      <c r="B20" s="91" t="s">
        <v>146</v>
      </c>
      <c r="C20" s="92" t="n">
        <v>147.3748</v>
      </c>
      <c r="D20" s="92" t="n">
        <v>147.3748</v>
      </c>
      <c r="E20" s="92" t="n">
        <v>147.3748</v>
      </c>
      <c r="F20" s="92"/>
      <c r="G20" s="92" t="n">
        <v>0</v>
      </c>
      <c r="H20" s="93" t="n">
        <v>0</v>
      </c>
      <c r="I20" s="93" t="n">
        <v>0</v>
      </c>
      <c r="J20" s="93" t="n">
        <v>0</v>
      </c>
      <c r="K20" s="92" t="n">
        <v>0</v>
      </c>
      <c r="L20" s="94" t="n">
        <v>0</v>
      </c>
    </row>
    <row r="21" customFormat="false" ht="27.9" hidden="false" customHeight="true" outlineLevel="0" collapsed="false">
      <c r="A21" s="80" t="s">
        <v>147</v>
      </c>
      <c r="B21" s="81" t="s">
        <v>148</v>
      </c>
      <c r="C21" s="82" t="n">
        <f aca="false">C22</f>
        <v>23.9918</v>
      </c>
      <c r="D21" s="82" t="n">
        <f aca="false">D22</f>
        <v>23.9918</v>
      </c>
      <c r="E21" s="82" t="n">
        <f aca="false">E22</f>
        <v>23.9918</v>
      </c>
      <c r="F21" s="82" t="n">
        <f aca="false">F22</f>
        <v>0</v>
      </c>
      <c r="G21" s="82" t="n">
        <f aca="false">G22</f>
        <v>0</v>
      </c>
      <c r="H21" s="83" t="n">
        <f aca="false">H22</f>
        <v>0</v>
      </c>
      <c r="I21" s="83" t="n">
        <f aca="false">I22</f>
        <v>0</v>
      </c>
      <c r="J21" s="83" t="n">
        <f aca="false">J22</f>
        <v>0</v>
      </c>
      <c r="K21" s="82" t="n">
        <f aca="false">K22</f>
        <v>0</v>
      </c>
      <c r="L21" s="84" t="n">
        <f aca="false">L22</f>
        <v>0</v>
      </c>
    </row>
    <row r="22" customFormat="false" ht="27.9" hidden="false" customHeight="true" outlineLevel="0" collapsed="false">
      <c r="A22" s="85" t="s">
        <v>149</v>
      </c>
      <c r="B22" s="86" t="s">
        <v>150</v>
      </c>
      <c r="C22" s="87" t="n">
        <f aca="false">C23</f>
        <v>23.9918</v>
      </c>
      <c r="D22" s="87" t="n">
        <f aca="false">D23</f>
        <v>23.9918</v>
      </c>
      <c r="E22" s="87" t="n">
        <f aca="false">E23</f>
        <v>23.9918</v>
      </c>
      <c r="F22" s="87" t="n">
        <f aca="false">F23</f>
        <v>0</v>
      </c>
      <c r="G22" s="87" t="n">
        <f aca="false">G23</f>
        <v>0</v>
      </c>
      <c r="H22" s="88" t="n">
        <f aca="false">H23</f>
        <v>0</v>
      </c>
      <c r="I22" s="88" t="n">
        <f aca="false">I23</f>
        <v>0</v>
      </c>
      <c r="J22" s="88" t="n">
        <f aca="false">J23</f>
        <v>0</v>
      </c>
      <c r="K22" s="87" t="n">
        <f aca="false">K23</f>
        <v>0</v>
      </c>
      <c r="L22" s="89" t="n">
        <f aca="false">L23</f>
        <v>0</v>
      </c>
    </row>
    <row r="23" customFormat="false" ht="27.9" hidden="false" customHeight="true" outlineLevel="0" collapsed="false">
      <c r="A23" s="90" t="s">
        <v>151</v>
      </c>
      <c r="B23" s="91" t="s">
        <v>152</v>
      </c>
      <c r="C23" s="92" t="n">
        <v>23.9918</v>
      </c>
      <c r="D23" s="92" t="n">
        <v>23.9918</v>
      </c>
      <c r="E23" s="92" t="n">
        <v>23.9918</v>
      </c>
      <c r="F23" s="92"/>
      <c r="G23" s="92" t="n">
        <v>0</v>
      </c>
      <c r="H23" s="93" t="n">
        <v>0</v>
      </c>
      <c r="I23" s="93" t="n">
        <v>0</v>
      </c>
      <c r="J23" s="93" t="n">
        <v>0</v>
      </c>
      <c r="K23" s="92" t="n">
        <v>0</v>
      </c>
      <c r="L23" s="94" t="n">
        <v>0</v>
      </c>
    </row>
    <row r="24" customFormat="false" ht="27.9" hidden="false" customHeight="true" outlineLevel="0" collapsed="false"/>
    <row r="25" customFormat="false" ht="27.9" hidden="false" customHeight="true" outlineLevel="0" collapsed="false"/>
    <row r="26" customFormat="false" ht="27.9" hidden="false" customHeight="true" outlineLevel="0" collapsed="false"/>
    <row r="27" customFormat="false" ht="27.9" hidden="false" customHeight="true" outlineLevel="0" collapsed="false"/>
    <row r="28" customFormat="false" ht="27.9" hidden="false" customHeight="true" outlineLevel="0" collapsed="false"/>
    <row r="29" customFormat="false" ht="27.9" hidden="false" customHeight="true" outlineLevel="0" collapsed="false"/>
    <row r="30" customFormat="false" ht="27.9" hidden="false" customHeight="true" outlineLevel="0" collapsed="false"/>
    <row r="31" customFormat="false" ht="27.9" hidden="false" customHeight="true" outlineLevel="0" collapsed="false"/>
    <row r="32" customFormat="false" ht="27.9" hidden="false" customHeight="true" outlineLevel="0" collapsed="false"/>
    <row r="33" customFormat="false" ht="27.9" hidden="false" customHeight="true" outlineLevel="0" collapsed="false"/>
    <row r="34" customFormat="false" ht="27.9" hidden="false" customHeight="true" outlineLevel="0" collapsed="false"/>
    <row r="35" customFormat="false" ht="27.9" hidden="false" customHeight="true" outlineLevel="0" collapsed="false"/>
    <row r="36" customFormat="false" ht="27.9" hidden="false" customHeight="true" outlineLevel="0" collapsed="false"/>
    <row r="37" customFormat="false" ht="27.9" hidden="false" customHeight="true" outlineLevel="0" collapsed="false"/>
    <row r="38" customFormat="false" ht="27.9" hidden="false" customHeight="true" outlineLevel="0" collapsed="false"/>
    <row r="39" customFormat="false" ht="27.9" hidden="false" customHeight="true" outlineLevel="0" collapsed="false"/>
    <row r="40" customFormat="false" ht="27.9" hidden="false" customHeight="true" outlineLevel="0" collapsed="false"/>
    <row r="41" customFormat="false" ht="27.9" hidden="false" customHeight="true" outlineLevel="0" collapsed="false"/>
    <row r="42" customFormat="false" ht="27.9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629861111111111" right="0.279861111111111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1.09"/>
    <col collapsed="false" customWidth="true" hidden="false" outlineLevel="0" max="3" min="3" style="0" width="13.09"/>
    <col collapsed="false" customWidth="true" hidden="false" outlineLevel="0" max="4" min="4" style="0" width="13.49"/>
    <col collapsed="false" customWidth="true" hidden="false" outlineLevel="0" max="9" min="5" style="0" width="13.09"/>
    <col collapsed="false" customWidth="true" hidden="false" outlineLevel="0" max="10" min="10" style="0" width="12.59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6" t="s">
        <v>153</v>
      </c>
    </row>
    <row r="2" customFormat="false" ht="25.5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J3" s="70"/>
      <c r="K3" s="66" t="s">
        <v>3</v>
      </c>
    </row>
    <row r="4" customFormat="false" ht="21" hidden="false" customHeight="true" outlineLevel="0" collapsed="false">
      <c r="A4" s="71" t="s">
        <v>155</v>
      </c>
      <c r="B4" s="71" t="s">
        <v>56</v>
      </c>
      <c r="C4" s="71" t="s">
        <v>57</v>
      </c>
      <c r="D4" s="71"/>
      <c r="E4" s="71"/>
      <c r="F4" s="72" t="s">
        <v>58</v>
      </c>
      <c r="G4" s="37" t="s">
        <v>59</v>
      </c>
      <c r="H4" s="37"/>
      <c r="I4" s="37"/>
      <c r="J4" s="71" t="s">
        <v>60</v>
      </c>
      <c r="K4" s="72" t="s">
        <v>61</v>
      </c>
      <c r="L4" s="73"/>
    </row>
    <row r="5" customFormat="false" ht="30.75" hidden="false" customHeight="true" outlineLevel="0" collapsed="false">
      <c r="A5" s="71"/>
      <c r="B5" s="71"/>
      <c r="C5" s="71" t="s">
        <v>62</v>
      </c>
      <c r="D5" s="72" t="s">
        <v>118</v>
      </c>
      <c r="E5" s="71" t="s">
        <v>64</v>
      </c>
      <c r="F5" s="72"/>
      <c r="G5" s="37" t="s">
        <v>65</v>
      </c>
      <c r="H5" s="37" t="s">
        <v>63</v>
      </c>
      <c r="I5" s="37" t="s">
        <v>68</v>
      </c>
      <c r="J5" s="71"/>
      <c r="K5" s="72"/>
      <c r="L5" s="73"/>
    </row>
    <row r="6" s="41" customFormat="true" ht="18" hidden="false" customHeight="true" outlineLevel="0" collapsed="false">
      <c r="A6" s="96" t="s">
        <v>62</v>
      </c>
      <c r="B6" s="76" t="n">
        <f aca="false">B7+B12+B28</f>
        <v>1028.154</v>
      </c>
      <c r="C6" s="76" t="n">
        <f aca="false">C7+C12+C28</f>
        <v>1028.154</v>
      </c>
      <c r="D6" s="76" t="n">
        <f aca="false">D7+D12+D28</f>
        <v>1028.154</v>
      </c>
      <c r="E6" s="76" t="n">
        <f aca="false">E7+E12+E28</f>
        <v>0</v>
      </c>
      <c r="F6" s="76" t="n">
        <f aca="false">F7+F12+F28</f>
        <v>0</v>
      </c>
      <c r="G6" s="40" t="n">
        <f aca="false">G7+G12+G28</f>
        <v>0</v>
      </c>
      <c r="H6" s="40" t="n">
        <f aca="false">H7+H12+H28</f>
        <v>0</v>
      </c>
      <c r="I6" s="40" t="n">
        <f aca="false">I7+I12+I28</f>
        <v>0</v>
      </c>
      <c r="J6" s="76" t="n">
        <f aca="false">J7+J12+J28</f>
        <v>0</v>
      </c>
      <c r="K6" s="97" t="n">
        <f aca="false">K7+K12+K28</f>
        <v>0</v>
      </c>
      <c r="L6" s="79"/>
    </row>
    <row r="7" customFormat="false" ht="18" hidden="false" customHeight="true" outlineLevel="0" collapsed="false">
      <c r="A7" s="98" t="s">
        <v>156</v>
      </c>
      <c r="B7" s="82" t="n">
        <f aca="false">SUM(B8:B11)</f>
        <v>246.0374</v>
      </c>
      <c r="C7" s="82" t="n">
        <f aca="false">SUM(C8:C11)</f>
        <v>246.0374</v>
      </c>
      <c r="D7" s="82" t="n">
        <f aca="false">SUM(D8:D11)</f>
        <v>246.0374</v>
      </c>
      <c r="E7" s="82" t="n">
        <f aca="false">SUM(E8:E11)</f>
        <v>0</v>
      </c>
      <c r="F7" s="82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2" t="n">
        <f aca="false">SUM(J8:J11)</f>
        <v>0</v>
      </c>
      <c r="K7" s="99" t="n">
        <f aca="false">SUM(K8:K11)</f>
        <v>0</v>
      </c>
    </row>
    <row r="8" customFormat="false" ht="18" hidden="false" customHeight="true" outlineLevel="0" collapsed="false">
      <c r="A8" s="100" t="s">
        <v>157</v>
      </c>
      <c r="B8" s="92" t="n">
        <v>120.6854</v>
      </c>
      <c r="C8" s="92" t="n">
        <v>120.6854</v>
      </c>
      <c r="D8" s="92" t="n">
        <v>120.6854</v>
      </c>
      <c r="E8" s="92" t="n">
        <v>0</v>
      </c>
      <c r="F8" s="92" t="n">
        <v>0</v>
      </c>
      <c r="G8" s="64" t="n">
        <v>0</v>
      </c>
      <c r="H8" s="64" t="n">
        <v>0</v>
      </c>
      <c r="I8" s="64" t="n">
        <v>0</v>
      </c>
      <c r="J8" s="92" t="n">
        <v>0</v>
      </c>
      <c r="K8" s="101" t="n">
        <v>0</v>
      </c>
    </row>
    <row r="9" customFormat="false" ht="18" hidden="false" customHeight="true" outlineLevel="0" collapsed="false">
      <c r="A9" s="100" t="s">
        <v>158</v>
      </c>
      <c r="B9" s="92" t="n">
        <v>125.352</v>
      </c>
      <c r="C9" s="92" t="n">
        <v>125.352</v>
      </c>
      <c r="D9" s="92" t="n">
        <v>125.352</v>
      </c>
      <c r="E9" s="92" t="n">
        <v>0</v>
      </c>
      <c r="F9" s="92" t="n">
        <v>0</v>
      </c>
      <c r="G9" s="64" t="n">
        <v>0</v>
      </c>
      <c r="H9" s="64" t="n">
        <v>0</v>
      </c>
      <c r="I9" s="64" t="n">
        <v>0</v>
      </c>
      <c r="J9" s="92" t="n">
        <v>0</v>
      </c>
      <c r="K9" s="101" t="n">
        <v>0</v>
      </c>
    </row>
    <row r="10" customFormat="false" ht="18" hidden="false" customHeight="true" outlineLevel="0" collapsed="false">
      <c r="A10" s="100" t="s">
        <v>159</v>
      </c>
      <c r="B10" s="92"/>
      <c r="C10" s="92"/>
      <c r="D10" s="92"/>
      <c r="E10" s="92" t="n">
        <v>0</v>
      </c>
      <c r="F10" s="92" t="n">
        <v>0</v>
      </c>
      <c r="G10" s="64" t="n">
        <v>0</v>
      </c>
      <c r="H10" s="64" t="n">
        <v>0</v>
      </c>
      <c r="I10" s="64" t="n">
        <v>0</v>
      </c>
      <c r="J10" s="92" t="n">
        <v>0</v>
      </c>
      <c r="K10" s="101" t="n">
        <v>0</v>
      </c>
    </row>
    <row r="11" customFormat="false" ht="18" hidden="false" customHeight="true" outlineLevel="0" collapsed="false">
      <c r="A11" s="100" t="s">
        <v>160</v>
      </c>
      <c r="B11" s="92"/>
      <c r="C11" s="92"/>
      <c r="D11" s="92"/>
      <c r="E11" s="92" t="n">
        <v>0</v>
      </c>
      <c r="F11" s="92" t="n">
        <v>0</v>
      </c>
      <c r="G11" s="64" t="n">
        <v>0</v>
      </c>
      <c r="H11" s="64" t="n">
        <v>0</v>
      </c>
      <c r="I11" s="64" t="n">
        <v>0</v>
      </c>
      <c r="J11" s="92" t="n">
        <v>0</v>
      </c>
      <c r="K11" s="101" t="n">
        <v>0</v>
      </c>
    </row>
    <row r="12" customFormat="false" ht="18" hidden="false" customHeight="true" outlineLevel="0" collapsed="false">
      <c r="A12" s="98" t="s">
        <v>161</v>
      </c>
      <c r="B12" s="82" t="n">
        <f aca="false">SUM(B13:B27)</f>
        <v>249.75</v>
      </c>
      <c r="C12" s="82" t="n">
        <f aca="false">SUM(C13:C27)</f>
        <v>249.75</v>
      </c>
      <c r="D12" s="82" t="n">
        <f aca="false">SUM(D13:D27)</f>
        <v>249.75</v>
      </c>
      <c r="E12" s="82" t="n">
        <f aca="false">SUM(E13:E27)</f>
        <v>0</v>
      </c>
      <c r="F12" s="82" t="n">
        <f aca="false">SUM(F13:F27)</f>
        <v>0</v>
      </c>
      <c r="G12" s="43" t="n">
        <f aca="false">SUM(G13:G27)</f>
        <v>0</v>
      </c>
      <c r="H12" s="43" t="n">
        <f aca="false">SUM(H13:H27)</f>
        <v>0</v>
      </c>
      <c r="I12" s="43" t="n">
        <f aca="false">SUM(I13:I27)</f>
        <v>0</v>
      </c>
      <c r="J12" s="82" t="n">
        <f aca="false">SUM(J13:J27)</f>
        <v>0</v>
      </c>
      <c r="K12" s="99" t="n">
        <f aca="false">SUM(K13:K27)</f>
        <v>0</v>
      </c>
    </row>
    <row r="13" customFormat="false" ht="18" hidden="false" customHeight="true" outlineLevel="0" collapsed="false">
      <c r="A13" s="100" t="s">
        <v>162</v>
      </c>
      <c r="B13" s="92" t="n">
        <v>58.186</v>
      </c>
      <c r="C13" s="92" t="n">
        <v>58.186</v>
      </c>
      <c r="D13" s="92" t="n">
        <v>58.186</v>
      </c>
      <c r="E13" s="92" t="n">
        <v>0</v>
      </c>
      <c r="F13" s="92" t="n">
        <v>0</v>
      </c>
      <c r="G13" s="64" t="n">
        <v>0</v>
      </c>
      <c r="H13" s="64" t="n">
        <v>0</v>
      </c>
      <c r="I13" s="64" t="n">
        <v>0</v>
      </c>
      <c r="J13" s="92" t="n">
        <v>0</v>
      </c>
      <c r="K13" s="101" t="n">
        <v>0</v>
      </c>
    </row>
    <row r="14" customFormat="false" ht="18" hidden="false" customHeight="true" outlineLevel="0" collapsed="false">
      <c r="A14" s="100" t="s">
        <v>163</v>
      </c>
      <c r="B14" s="92" t="n">
        <v>56.89</v>
      </c>
      <c r="C14" s="92" t="n">
        <v>56.89</v>
      </c>
      <c r="D14" s="92" t="n">
        <v>56.89</v>
      </c>
      <c r="E14" s="92"/>
      <c r="F14" s="92"/>
      <c r="G14" s="64"/>
      <c r="H14" s="64"/>
      <c r="I14" s="64"/>
      <c r="J14" s="92"/>
      <c r="K14" s="101"/>
    </row>
    <row r="15" customFormat="false" ht="18" hidden="false" customHeight="true" outlineLevel="0" collapsed="false">
      <c r="A15" s="100" t="s">
        <v>164</v>
      </c>
      <c r="B15" s="92" t="n">
        <v>0.8</v>
      </c>
      <c r="C15" s="92" t="n">
        <v>0.8</v>
      </c>
      <c r="D15" s="92" t="n">
        <v>0.8</v>
      </c>
      <c r="E15" s="92"/>
      <c r="F15" s="92"/>
      <c r="G15" s="64"/>
      <c r="H15" s="64"/>
      <c r="I15" s="64"/>
      <c r="J15" s="92"/>
      <c r="K15" s="101"/>
    </row>
    <row r="16" customFormat="false" ht="18" hidden="false" customHeight="true" outlineLevel="0" collapsed="false">
      <c r="A16" s="100" t="s">
        <v>165</v>
      </c>
      <c r="B16" s="92" t="n">
        <v>7.6</v>
      </c>
      <c r="C16" s="92" t="n">
        <v>7.6</v>
      </c>
      <c r="D16" s="92" t="n">
        <v>7.6</v>
      </c>
      <c r="E16" s="92"/>
      <c r="F16" s="92"/>
      <c r="G16" s="64"/>
      <c r="H16" s="64"/>
      <c r="I16" s="64"/>
      <c r="J16" s="92"/>
      <c r="K16" s="101"/>
    </row>
    <row r="17" customFormat="false" ht="18" hidden="false" customHeight="true" outlineLevel="0" collapsed="false">
      <c r="A17" s="100" t="s">
        <v>166</v>
      </c>
      <c r="B17" s="92" t="n">
        <v>7.2</v>
      </c>
      <c r="C17" s="92" t="n">
        <v>7.2</v>
      </c>
      <c r="D17" s="92" t="n">
        <v>7.2</v>
      </c>
      <c r="E17" s="92"/>
      <c r="F17" s="92"/>
      <c r="G17" s="64"/>
      <c r="H17" s="64"/>
      <c r="I17" s="64"/>
      <c r="J17" s="92"/>
      <c r="K17" s="101"/>
    </row>
    <row r="18" customFormat="false" ht="18" hidden="false" customHeight="true" outlineLevel="0" collapsed="false">
      <c r="A18" s="100" t="s">
        <v>167</v>
      </c>
      <c r="B18" s="92"/>
      <c r="C18" s="92"/>
      <c r="D18" s="92"/>
      <c r="E18" s="92" t="n">
        <v>0</v>
      </c>
      <c r="F18" s="92" t="n">
        <v>0</v>
      </c>
      <c r="G18" s="64" t="n">
        <v>0</v>
      </c>
      <c r="H18" s="64" t="n">
        <v>0</v>
      </c>
      <c r="I18" s="64" t="n">
        <v>0</v>
      </c>
      <c r="J18" s="92" t="n">
        <v>0</v>
      </c>
      <c r="K18" s="101" t="n">
        <v>0</v>
      </c>
    </row>
    <row r="19" customFormat="false" ht="18" hidden="false" customHeight="true" outlineLevel="0" collapsed="false">
      <c r="A19" s="100" t="s">
        <v>168</v>
      </c>
      <c r="B19" s="92" t="n">
        <v>12</v>
      </c>
      <c r="C19" s="92" t="n">
        <v>12</v>
      </c>
      <c r="D19" s="92" t="n">
        <v>12</v>
      </c>
      <c r="E19" s="92" t="n">
        <v>0</v>
      </c>
      <c r="F19" s="92" t="n">
        <v>0</v>
      </c>
      <c r="G19" s="64" t="n">
        <v>0</v>
      </c>
      <c r="H19" s="64" t="n">
        <v>0</v>
      </c>
      <c r="I19" s="64" t="n">
        <v>0</v>
      </c>
      <c r="J19" s="92" t="n">
        <v>0</v>
      </c>
      <c r="K19" s="101" t="n">
        <v>0</v>
      </c>
    </row>
    <row r="20" customFormat="false" ht="18" hidden="false" customHeight="true" outlineLevel="0" collapsed="false">
      <c r="A20" s="100" t="s">
        <v>169</v>
      </c>
      <c r="B20" s="92" t="n">
        <v>16</v>
      </c>
      <c r="C20" s="92" t="n">
        <v>16</v>
      </c>
      <c r="D20" s="92" t="n">
        <v>16</v>
      </c>
      <c r="E20" s="92"/>
      <c r="F20" s="92"/>
      <c r="G20" s="64"/>
      <c r="H20" s="64"/>
      <c r="I20" s="64"/>
      <c r="J20" s="92"/>
      <c r="K20" s="101"/>
    </row>
    <row r="21" customFormat="false" ht="18" hidden="false" customHeight="true" outlineLevel="0" collapsed="false">
      <c r="A21" s="100" t="s">
        <v>170</v>
      </c>
      <c r="B21" s="92" t="n">
        <v>7</v>
      </c>
      <c r="C21" s="92" t="n">
        <v>7</v>
      </c>
      <c r="D21" s="92" t="n">
        <v>7</v>
      </c>
      <c r="E21" s="92" t="n">
        <v>0</v>
      </c>
      <c r="F21" s="92" t="n">
        <v>0</v>
      </c>
      <c r="G21" s="64" t="n">
        <v>0</v>
      </c>
      <c r="H21" s="64" t="n">
        <v>0</v>
      </c>
      <c r="I21" s="64" t="n">
        <v>0</v>
      </c>
      <c r="J21" s="92" t="n">
        <v>0</v>
      </c>
      <c r="K21" s="101" t="n">
        <v>0</v>
      </c>
    </row>
    <row r="22" customFormat="false" ht="18" hidden="false" customHeight="true" outlineLevel="0" collapsed="false">
      <c r="A22" s="100" t="s">
        <v>171</v>
      </c>
      <c r="B22" s="92" t="n">
        <v>3</v>
      </c>
      <c r="C22" s="92" t="n">
        <v>3</v>
      </c>
      <c r="D22" s="92" t="n">
        <v>3</v>
      </c>
      <c r="E22" s="92" t="n">
        <v>0</v>
      </c>
      <c r="F22" s="92" t="n">
        <v>0</v>
      </c>
      <c r="G22" s="64" t="n">
        <v>0</v>
      </c>
      <c r="H22" s="64" t="n">
        <v>0</v>
      </c>
      <c r="I22" s="64" t="n">
        <v>0</v>
      </c>
      <c r="J22" s="92" t="n">
        <v>0</v>
      </c>
      <c r="K22" s="101" t="n">
        <v>0</v>
      </c>
    </row>
    <row r="23" customFormat="false" ht="18" hidden="false" customHeight="true" outlineLevel="0" collapsed="false">
      <c r="A23" s="100" t="s">
        <v>172</v>
      </c>
      <c r="B23" s="92" t="n">
        <v>12</v>
      </c>
      <c r="C23" s="92" t="n">
        <v>12</v>
      </c>
      <c r="D23" s="92" t="n">
        <v>12</v>
      </c>
      <c r="E23" s="92"/>
      <c r="F23" s="92"/>
      <c r="G23" s="64"/>
      <c r="H23" s="64"/>
      <c r="I23" s="64"/>
      <c r="J23" s="92"/>
      <c r="K23" s="101"/>
    </row>
    <row r="24" customFormat="false" ht="18" hidden="false" customHeight="true" outlineLevel="0" collapsed="false">
      <c r="A24" s="100" t="s">
        <v>173</v>
      </c>
      <c r="B24" s="92" t="n">
        <v>4.674</v>
      </c>
      <c r="C24" s="92" t="n">
        <v>4.674</v>
      </c>
      <c r="D24" s="92" t="n">
        <v>4.674</v>
      </c>
      <c r="E24" s="92"/>
      <c r="F24" s="92"/>
      <c r="G24" s="64"/>
      <c r="H24" s="64"/>
      <c r="I24" s="64"/>
      <c r="J24" s="92"/>
      <c r="K24" s="101"/>
    </row>
    <row r="25" customFormat="false" ht="18" hidden="false" customHeight="true" outlineLevel="0" collapsed="false">
      <c r="A25" s="100" t="s">
        <v>174</v>
      </c>
      <c r="B25" s="92" t="n">
        <v>30</v>
      </c>
      <c r="C25" s="92" t="n">
        <v>30</v>
      </c>
      <c r="D25" s="92" t="n">
        <v>30</v>
      </c>
      <c r="E25" s="92" t="n">
        <v>0</v>
      </c>
      <c r="F25" s="92" t="n">
        <v>0</v>
      </c>
      <c r="G25" s="64" t="n">
        <v>0</v>
      </c>
      <c r="H25" s="64" t="n">
        <v>0</v>
      </c>
      <c r="I25" s="64" t="n">
        <v>0</v>
      </c>
      <c r="J25" s="92" t="n">
        <v>0</v>
      </c>
      <c r="K25" s="101" t="n">
        <v>0</v>
      </c>
    </row>
    <row r="26" customFormat="false" ht="18" hidden="false" customHeight="true" outlineLevel="0" collapsed="false">
      <c r="A26" s="100" t="s">
        <v>175</v>
      </c>
      <c r="B26" s="92" t="n">
        <v>15.3</v>
      </c>
      <c r="C26" s="92" t="n">
        <v>15.3</v>
      </c>
      <c r="D26" s="92" t="n">
        <v>15.3</v>
      </c>
      <c r="E26" s="92" t="n">
        <v>0</v>
      </c>
      <c r="F26" s="92" t="n">
        <v>0</v>
      </c>
      <c r="G26" s="64" t="n">
        <v>0</v>
      </c>
      <c r="H26" s="64" t="n">
        <v>0</v>
      </c>
      <c r="I26" s="64" t="n">
        <v>0</v>
      </c>
      <c r="J26" s="92" t="n">
        <v>0</v>
      </c>
      <c r="K26" s="101" t="n">
        <v>0</v>
      </c>
    </row>
    <row r="27" customFormat="false" ht="18" hidden="false" customHeight="true" outlineLevel="0" collapsed="false">
      <c r="A27" s="100" t="s">
        <v>176</v>
      </c>
      <c r="B27" s="92" t="n">
        <v>19.1</v>
      </c>
      <c r="C27" s="92" t="n">
        <v>19.1</v>
      </c>
      <c r="D27" s="92" t="n">
        <v>19.1</v>
      </c>
      <c r="E27" s="92" t="n">
        <v>0</v>
      </c>
      <c r="F27" s="92" t="n">
        <v>0</v>
      </c>
      <c r="G27" s="64" t="n">
        <v>0</v>
      </c>
      <c r="H27" s="64" t="n">
        <v>0</v>
      </c>
      <c r="I27" s="64" t="n">
        <v>0</v>
      </c>
      <c r="J27" s="92" t="n">
        <v>0</v>
      </c>
      <c r="K27" s="101" t="n">
        <v>0</v>
      </c>
    </row>
    <row r="28" customFormat="false" ht="18" hidden="false" customHeight="true" outlineLevel="0" collapsed="false">
      <c r="A28" s="98" t="s">
        <v>177</v>
      </c>
      <c r="B28" s="82" t="n">
        <f aca="false">SUM(B29:B33)</f>
        <v>532.3666</v>
      </c>
      <c r="C28" s="82" t="n">
        <f aca="false">SUM(C29:C33)</f>
        <v>532.3666</v>
      </c>
      <c r="D28" s="82" t="n">
        <f aca="false">SUM(D29:D33)</f>
        <v>532.3666</v>
      </c>
      <c r="E28" s="82" t="n">
        <f aca="false">SUM(E29:E33)</f>
        <v>0</v>
      </c>
      <c r="F28" s="82" t="n">
        <f aca="false">SUM(F29:F33)</f>
        <v>0</v>
      </c>
      <c r="G28" s="43" t="n">
        <f aca="false">SUM(G29:G33)</f>
        <v>0</v>
      </c>
      <c r="H28" s="43" t="n">
        <f aca="false">SUM(H29:H33)</f>
        <v>0</v>
      </c>
      <c r="I28" s="43" t="n">
        <f aca="false">SUM(I29:I33)</f>
        <v>0</v>
      </c>
      <c r="J28" s="82" t="n">
        <f aca="false">SUM(J29:J33)</f>
        <v>0</v>
      </c>
      <c r="K28" s="99" t="n">
        <f aca="false">SUM(K29:K33)</f>
        <v>0</v>
      </c>
    </row>
    <row r="29" customFormat="false" ht="18" hidden="false" customHeight="true" outlineLevel="0" collapsed="false">
      <c r="A29" s="100" t="s">
        <v>178</v>
      </c>
      <c r="B29" s="92" t="n">
        <v>147.3748</v>
      </c>
      <c r="C29" s="92" t="n">
        <v>147.3748</v>
      </c>
      <c r="D29" s="92" t="n">
        <v>147.3748</v>
      </c>
      <c r="E29" s="92" t="n">
        <v>0</v>
      </c>
      <c r="F29" s="92" t="n">
        <v>0</v>
      </c>
      <c r="G29" s="64" t="n">
        <v>0</v>
      </c>
      <c r="H29" s="64" t="n">
        <v>0</v>
      </c>
      <c r="I29" s="64" t="n">
        <v>0</v>
      </c>
      <c r="J29" s="92" t="n">
        <v>0</v>
      </c>
      <c r="K29" s="101" t="n">
        <v>0</v>
      </c>
    </row>
    <row r="30" customFormat="false" ht="18" hidden="false" customHeight="true" outlineLevel="0" collapsed="false">
      <c r="A30" s="100" t="s">
        <v>179</v>
      </c>
      <c r="B30" s="92" t="n">
        <v>88</v>
      </c>
      <c r="C30" s="92" t="n">
        <v>88</v>
      </c>
      <c r="D30" s="92" t="n">
        <v>88</v>
      </c>
      <c r="E30" s="92" t="n">
        <v>0</v>
      </c>
      <c r="F30" s="92" t="n">
        <v>0</v>
      </c>
      <c r="G30" s="64" t="n">
        <v>0</v>
      </c>
      <c r="H30" s="64" t="n">
        <v>0</v>
      </c>
      <c r="I30" s="64" t="n">
        <v>0</v>
      </c>
      <c r="J30" s="92" t="n">
        <v>0</v>
      </c>
      <c r="K30" s="101" t="n">
        <v>0</v>
      </c>
    </row>
    <row r="31" customFormat="false" ht="18" hidden="false" customHeight="true" outlineLevel="0" collapsed="false">
      <c r="A31" s="100" t="s">
        <v>180</v>
      </c>
      <c r="B31" s="92" t="n">
        <v>48</v>
      </c>
      <c r="C31" s="92" t="n">
        <v>48</v>
      </c>
      <c r="D31" s="92" t="n">
        <v>48</v>
      </c>
      <c r="E31" s="92"/>
      <c r="F31" s="92"/>
      <c r="G31" s="64"/>
      <c r="H31" s="64"/>
      <c r="I31" s="64"/>
      <c r="J31" s="92"/>
      <c r="K31" s="101"/>
    </row>
    <row r="32" customFormat="false" ht="18" hidden="false" customHeight="true" outlineLevel="0" collapsed="false">
      <c r="A32" s="100" t="s">
        <v>181</v>
      </c>
      <c r="B32" s="92" t="n">
        <v>225</v>
      </c>
      <c r="C32" s="92" t="n">
        <v>225</v>
      </c>
      <c r="D32" s="92" t="n">
        <v>225</v>
      </c>
      <c r="E32" s="92"/>
      <c r="F32" s="92"/>
      <c r="G32" s="64"/>
      <c r="H32" s="64"/>
      <c r="I32" s="64"/>
      <c r="J32" s="92"/>
      <c r="K32" s="101"/>
    </row>
    <row r="33" customFormat="false" ht="18" hidden="false" customHeight="true" outlineLevel="0" collapsed="false">
      <c r="A33" s="100" t="s">
        <v>182</v>
      </c>
      <c r="B33" s="92" t="n">
        <v>23.9918</v>
      </c>
      <c r="C33" s="92" t="n">
        <v>23.9918</v>
      </c>
      <c r="D33" s="92" t="n">
        <v>23.9918</v>
      </c>
      <c r="E33" s="92" t="n">
        <v>0</v>
      </c>
      <c r="F33" s="92" t="n">
        <v>0</v>
      </c>
      <c r="G33" s="64" t="n">
        <v>0</v>
      </c>
      <c r="H33" s="64" t="n">
        <v>0</v>
      </c>
      <c r="I33" s="64" t="n">
        <v>0</v>
      </c>
      <c r="J33" s="92" t="n">
        <v>0</v>
      </c>
      <c r="K33" s="101" t="n"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" right="0.75" top="0.590277777777778" bottom="0.5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6" t="s">
        <v>183</v>
      </c>
    </row>
    <row r="2" customFormat="false" ht="22.5" hidden="false" customHeight="true" outlineLevel="0" collapsed="false">
      <c r="A2" s="67" t="s">
        <v>184</v>
      </c>
      <c r="B2" s="67"/>
    </row>
    <row r="3" customFormat="false" ht="23.25" hidden="false" customHeight="true" outlineLevel="0" collapsed="false">
      <c r="A3" s="69" t="s">
        <v>2</v>
      </c>
      <c r="B3" s="66" t="s">
        <v>3</v>
      </c>
    </row>
    <row r="4" customFormat="false" ht="39.9" hidden="false" customHeight="true" outlineLevel="0" collapsed="false">
      <c r="A4" s="71" t="s">
        <v>185</v>
      </c>
      <c r="B4" s="71" t="s">
        <v>186</v>
      </c>
    </row>
    <row r="5" s="41" customFormat="true" ht="39.9" hidden="false" customHeight="true" outlineLevel="0" collapsed="false">
      <c r="A5" s="102" t="s">
        <v>62</v>
      </c>
      <c r="B5" s="92" t="n">
        <v>42</v>
      </c>
    </row>
    <row r="6" s="41" customFormat="true" ht="39.9" hidden="false" customHeight="true" outlineLevel="0" collapsed="false">
      <c r="A6" s="103" t="s">
        <v>187</v>
      </c>
      <c r="B6" s="92" t="n">
        <v>0</v>
      </c>
    </row>
    <row r="7" s="41" customFormat="true" ht="39.9" hidden="false" customHeight="true" outlineLevel="0" collapsed="false">
      <c r="A7" s="103" t="s">
        <v>188</v>
      </c>
      <c r="B7" s="92" t="n">
        <v>12</v>
      </c>
    </row>
    <row r="8" s="41" customFormat="true" ht="39.9" hidden="false" customHeight="true" outlineLevel="0" collapsed="false">
      <c r="A8" s="103" t="s">
        <v>189</v>
      </c>
      <c r="B8" s="92" t="n">
        <v>30</v>
      </c>
    </row>
    <row r="9" s="41" customFormat="true" ht="39.9" hidden="false" customHeight="true" outlineLevel="0" collapsed="false">
      <c r="A9" s="104" t="s">
        <v>190</v>
      </c>
      <c r="B9" s="92" t="n">
        <v>30</v>
      </c>
    </row>
    <row r="10" s="41" customFormat="true" ht="39.9" hidden="false" customHeight="true" outlineLevel="0" collapsed="false">
      <c r="A10" s="104" t="s">
        <v>191</v>
      </c>
      <c r="B10" s="92" t="n">
        <v>0</v>
      </c>
    </row>
    <row r="11" customFormat="false" ht="14.25" hidden="false" customHeight="true" outlineLevel="0" collapsed="false">
      <c r="A11" s="105"/>
      <c r="B11" s="70"/>
    </row>
    <row r="12" customFormat="false" ht="132" hidden="false" customHeight="true" outlineLevel="0" collapsed="false">
      <c r="A12" s="106" t="s">
        <v>192</v>
      </c>
      <c r="B12" s="10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7-26T02:22:28Z</cp:lastPrinted>
  <dcterms:modified xsi:type="dcterms:W3CDTF">2016-08-04T07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850</vt:lpwstr>
  </property>
</Properties>
</file>