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畜牧兽医渔业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402001</t>
  </si>
  <si>
    <t xml:space="preserve">东源县畜牧兽医渔业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东源县畜牧兽医渔业局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其他农业支出</t>
  </si>
  <si>
    <t xml:space="preserve">疫苗经费</t>
  </si>
  <si>
    <t xml:space="preserve">村级防疫员补助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3</t>
  </si>
  <si>
    <t xml:space="preserve">农林水支出</t>
  </si>
  <si>
    <t xml:space="preserve">农业</t>
  </si>
  <si>
    <t xml:space="preserve">2130101</t>
  </si>
  <si>
    <t xml:space="preserve">行政运行</t>
  </si>
  <si>
    <t xml:space="preserve">21301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5]</t>
    </r>
    <r>
      <rPr>
        <sz val="12"/>
        <rFont val="Noto Sans"/>
        <family val="2"/>
      </rPr>
      <t xml:space="preserve">水电费</t>
    </r>
  </si>
  <si>
    <r>
      <rPr>
        <sz val="12"/>
        <rFont val="仿宋_GB2312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3]</t>
    </r>
    <r>
      <rPr>
        <sz val="12"/>
        <rFont val="Noto Sans"/>
        <family val="2"/>
      </rPr>
      <t xml:space="preserve">维修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t xml:space="preserve">  其他对个人和家庭的补助支出</t>
  </si>
  <si>
    <t xml:space="preserve">  其他支出</t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及执法艇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_ "/>
    <numFmt numFmtId="169" formatCode="#,##0.0000"/>
    <numFmt numFmtId="170" formatCode="@"/>
    <numFmt numFmtId="171" formatCode="#,##0.0000_);[RED]\(#,##0.0000\)"/>
    <numFmt numFmtId="172" formatCode="#,##0_);[RED]\(#,##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6" activeCellId="0" sqref="A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00.8607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400.860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400.860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96.573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292.8256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1.461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400.86</v>
      </c>
      <c r="C31" s="20" t="s">
        <v>45</v>
      </c>
      <c r="D31" s="14" t="n">
        <v>400.86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400.86</v>
      </c>
      <c r="C35" s="26" t="s">
        <v>51</v>
      </c>
      <c r="D35" s="27" t="n">
        <v>400.86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v>400.86</v>
      </c>
      <c r="D7" s="41" t="n">
        <v>400.86</v>
      </c>
      <c r="E7" s="41" t="n">
        <v>400.86</v>
      </c>
      <c r="F7" s="41" t="n">
        <v>400.86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v>400.86</v>
      </c>
      <c r="D8" s="45" t="n">
        <v>400.86</v>
      </c>
      <c r="E8" s="45" t="n">
        <v>400.86</v>
      </c>
      <c r="F8" s="45" t="n">
        <v>400.86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v>313.46</v>
      </c>
      <c r="D9" s="48" t="n">
        <v>313.46</v>
      </c>
      <c r="E9" s="48" t="n">
        <v>313.46</v>
      </c>
      <c r="F9" s="48" t="n">
        <v>313.46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147.87</v>
      </c>
      <c r="D10" s="51" t="n">
        <v>147.87</v>
      </c>
      <c r="E10" s="51" t="n">
        <v>147.87</v>
      </c>
      <c r="F10" s="51" t="n">
        <v>147.87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108.0351</v>
      </c>
      <c r="D11" s="51" t="n">
        <v>108.0351</v>
      </c>
      <c r="E11" s="51" t="n">
        <v>108.0351</v>
      </c>
      <c r="F11" s="51" t="n">
        <v>108.0351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57.55</v>
      </c>
      <c r="D12" s="51" t="n">
        <v>57.55</v>
      </c>
      <c r="E12" s="51" t="n">
        <v>57.55</v>
      </c>
      <c r="F12" s="51" t="n">
        <v>57.55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f aca="false">SUM(C14:C15)</f>
        <v>87.4</v>
      </c>
      <c r="D13" s="48" t="n">
        <f aca="false">SUM(D14:D15)</f>
        <v>87.4</v>
      </c>
      <c r="E13" s="48" t="n">
        <f aca="false">SUM(E14:E15)</f>
        <v>87.4</v>
      </c>
      <c r="F13" s="48" t="n">
        <f aca="false">SUM(F14:F15)</f>
        <v>87.4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10</v>
      </c>
      <c r="D14" s="51" t="n">
        <v>10</v>
      </c>
      <c r="E14" s="51" t="n">
        <v>10</v>
      </c>
      <c r="F14" s="51" t="n">
        <v>1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 t="n">
        <v>77.4</v>
      </c>
      <c r="D15" s="51" t="n">
        <v>77.4</v>
      </c>
      <c r="E15" s="51" t="n">
        <v>77.4</v>
      </c>
      <c r="F15" s="51" t="n">
        <v>77.4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6"/>
      <c r="C3" s="56"/>
      <c r="D3" s="56"/>
      <c r="E3" s="56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f aca="false">F8</f>
        <v>87.4</v>
      </c>
      <c r="G7" s="41" t="n">
        <f aca="false">G8</f>
        <v>87.4</v>
      </c>
      <c r="H7" s="41" t="n">
        <f aca="false">H8</f>
        <v>87.4</v>
      </c>
      <c r="I7" s="41" t="n">
        <f aca="false">I8</f>
        <v>87.4</v>
      </c>
      <c r="J7" s="41"/>
      <c r="K7" s="41"/>
      <c r="L7" s="41"/>
      <c r="M7" s="41"/>
      <c r="N7" s="41"/>
      <c r="O7" s="41"/>
      <c r="P7" s="41"/>
      <c r="Q7" s="41"/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f aca="false">F9</f>
        <v>87.4</v>
      </c>
      <c r="G8" s="45" t="n">
        <f aca="false">G9</f>
        <v>87.4</v>
      </c>
      <c r="H8" s="45" t="n">
        <f aca="false">H9</f>
        <v>87.4</v>
      </c>
      <c r="I8" s="45" t="n">
        <f aca="false">I9</f>
        <v>87.4</v>
      </c>
      <c r="J8" s="45"/>
      <c r="K8" s="45"/>
      <c r="L8" s="45"/>
      <c r="M8" s="45"/>
      <c r="N8" s="45"/>
      <c r="O8" s="45"/>
      <c r="P8" s="45"/>
      <c r="Q8" s="45"/>
    </row>
    <row r="9" customFormat="false" ht="27" hidden="false" customHeight="true" outlineLevel="0" collapsed="false">
      <c r="A9" s="60" t="n">
        <v>213</v>
      </c>
      <c r="B9" s="61" t="s">
        <v>85</v>
      </c>
      <c r="C9" s="61" t="s">
        <v>86</v>
      </c>
      <c r="D9" s="43" t="s">
        <v>69</v>
      </c>
      <c r="E9" s="47" t="s">
        <v>87</v>
      </c>
      <c r="F9" s="48" t="n">
        <v>87.4</v>
      </c>
      <c r="G9" s="48" t="n">
        <v>87.4</v>
      </c>
      <c r="H9" s="48" t="n">
        <v>87.4</v>
      </c>
      <c r="I9" s="48" t="n">
        <v>87.4</v>
      </c>
      <c r="J9" s="48" t="n">
        <f aca="false">J12</f>
        <v>0</v>
      </c>
      <c r="K9" s="48" t="n">
        <f aca="false">K12</f>
        <v>0</v>
      </c>
      <c r="L9" s="48" t="n">
        <f aca="false">L12</f>
        <v>0</v>
      </c>
      <c r="M9" s="48" t="n">
        <f aca="false">M12</f>
        <v>0</v>
      </c>
      <c r="N9" s="48" t="n">
        <f aca="false">N12</f>
        <v>0</v>
      </c>
      <c r="O9" s="48" t="n">
        <f aca="false">O12</f>
        <v>0</v>
      </c>
      <c r="P9" s="48" t="n">
        <f aca="false">P12</f>
        <v>0</v>
      </c>
      <c r="Q9" s="48" t="n">
        <f aca="false">Q12</f>
        <v>0</v>
      </c>
    </row>
    <row r="10" customFormat="false" ht="27" hidden="false" customHeight="true" outlineLevel="0" collapsed="false">
      <c r="A10" s="60" t="n">
        <v>213</v>
      </c>
      <c r="B10" s="61" t="s">
        <v>85</v>
      </c>
      <c r="C10" s="61" t="s">
        <v>86</v>
      </c>
      <c r="D10" s="43" t="s">
        <v>69</v>
      </c>
      <c r="E10" s="62" t="s">
        <v>88</v>
      </c>
      <c r="F10" s="63" t="n">
        <v>10</v>
      </c>
      <c r="G10" s="63" t="n">
        <v>10</v>
      </c>
      <c r="H10" s="63" t="n">
        <v>10</v>
      </c>
      <c r="I10" s="63" t="n">
        <v>10</v>
      </c>
      <c r="J10" s="63"/>
      <c r="K10" s="63"/>
      <c r="L10" s="63"/>
      <c r="M10" s="63"/>
      <c r="N10" s="63"/>
      <c r="O10" s="63"/>
      <c r="P10" s="63"/>
      <c r="Q10" s="63"/>
    </row>
    <row r="11" customFormat="false" ht="27" hidden="false" customHeight="true" outlineLevel="0" collapsed="false">
      <c r="A11" s="60" t="n">
        <v>213</v>
      </c>
      <c r="B11" s="61" t="s">
        <v>85</v>
      </c>
      <c r="C11" s="61" t="s">
        <v>86</v>
      </c>
      <c r="D11" s="43" t="s">
        <v>69</v>
      </c>
      <c r="E11" s="62" t="s">
        <v>89</v>
      </c>
      <c r="F11" s="63" t="n">
        <v>77.4</v>
      </c>
      <c r="G11" s="63" t="n">
        <v>77.4</v>
      </c>
      <c r="H11" s="63" t="n">
        <v>77.4</v>
      </c>
      <c r="I11" s="63" t="n">
        <v>77.4</v>
      </c>
      <c r="J11" s="63"/>
      <c r="K11" s="63"/>
      <c r="L11" s="63"/>
      <c r="M11" s="63"/>
      <c r="N11" s="63"/>
      <c r="O11" s="63"/>
      <c r="P11" s="63"/>
      <c r="Q11" s="63"/>
    </row>
    <row r="12" customFormat="false" ht="27" hidden="false" customHeight="true" outlineLevel="0" collapsed="false">
      <c r="A12" s="60"/>
      <c r="B12" s="62"/>
      <c r="C12" s="62"/>
      <c r="D12" s="62"/>
      <c r="E12" s="62"/>
      <c r="F12" s="63"/>
      <c r="G12" s="63"/>
      <c r="H12" s="63"/>
      <c r="I12" s="63"/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64"/>
      <c r="B13" s="47"/>
      <c r="C13" s="47"/>
      <c r="D13" s="47"/>
      <c r="E13" s="47"/>
      <c r="F13" s="48" t="n">
        <f aca="false">F14</f>
        <v>0</v>
      </c>
      <c r="G13" s="48" t="n">
        <f aca="false">G14</f>
        <v>0</v>
      </c>
      <c r="H13" s="48" t="n">
        <f aca="false">H14</f>
        <v>0</v>
      </c>
      <c r="I13" s="48" t="n">
        <f aca="false">I14</f>
        <v>0</v>
      </c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O14</f>
        <v>0</v>
      </c>
      <c r="P13" s="48" t="n">
        <f aca="false">P14</f>
        <v>0</v>
      </c>
      <c r="Q13" s="48" t="n">
        <f aca="false">Q14</f>
        <v>0</v>
      </c>
    </row>
    <row r="14" customFormat="false" ht="27" hidden="false" customHeight="true" outlineLevel="0" collapsed="false">
      <c r="A14" s="60"/>
      <c r="B14" s="62"/>
      <c r="C14" s="62"/>
      <c r="D14" s="62"/>
      <c r="E14" s="62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0</v>
      </c>
    </row>
    <row r="2" customFormat="false" ht="25.5" hidden="false" customHeight="true" outlineLevel="0" collapsed="false">
      <c r="A2" s="66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2</v>
      </c>
      <c r="B4" s="70" t="s">
        <v>93</v>
      </c>
      <c r="C4" s="70" t="s">
        <v>56</v>
      </c>
      <c r="D4" s="70" t="s">
        <v>57</v>
      </c>
      <c r="E4" s="70"/>
      <c r="F4" s="70"/>
      <c r="G4" s="71" t="s">
        <v>58</v>
      </c>
      <c r="H4" s="38" t="s">
        <v>59</v>
      </c>
      <c r="I4" s="38"/>
      <c r="J4" s="38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94</v>
      </c>
      <c r="F5" s="70" t="s">
        <v>64</v>
      </c>
      <c r="G5" s="71"/>
      <c r="H5" s="38" t="s">
        <v>65</v>
      </c>
      <c r="I5" s="38" t="s">
        <v>63</v>
      </c>
      <c r="J5" s="38" t="s">
        <v>68</v>
      </c>
      <c r="K5" s="70"/>
      <c r="L5" s="71"/>
      <c r="M5" s="72"/>
    </row>
    <row r="6" s="42" customFormat="true" ht="27.95" hidden="false" customHeight="true" outlineLevel="0" collapsed="false">
      <c r="A6" s="73"/>
      <c r="B6" s="74" t="s">
        <v>62</v>
      </c>
      <c r="C6" s="75" t="n">
        <f aca="false">C7+C11+C14</f>
        <v>400.8571</v>
      </c>
      <c r="D6" s="75" t="n">
        <f aca="false">D7+D11+D14</f>
        <v>400.8571</v>
      </c>
      <c r="E6" s="75" t="n">
        <f aca="false">E7+E11+E14</f>
        <v>400.8571</v>
      </c>
      <c r="F6" s="75" t="n">
        <f aca="false">F7+F11+F14</f>
        <v>0</v>
      </c>
      <c r="G6" s="75" t="n">
        <f aca="false">G7+G11+G14</f>
        <v>0</v>
      </c>
      <c r="H6" s="76" t="n">
        <f aca="false">H7+H11+H14</f>
        <v>0</v>
      </c>
      <c r="I6" s="76" t="n">
        <f aca="false">I7+I11+I14</f>
        <v>0</v>
      </c>
      <c r="J6" s="76" t="n">
        <f aca="false">J7+J11+J14</f>
        <v>0</v>
      </c>
      <c r="K6" s="75" t="n">
        <f aca="false">K7+K11+K14</f>
        <v>0</v>
      </c>
      <c r="L6" s="77" t="n">
        <f aca="false">L7+L11+L14</f>
        <v>0</v>
      </c>
      <c r="M6" s="78"/>
    </row>
    <row r="7" customFormat="false" ht="27.95" hidden="false" customHeight="true" outlineLevel="0" collapsed="false">
      <c r="A7" s="79" t="s">
        <v>95</v>
      </c>
      <c r="B7" s="80" t="s">
        <v>96</v>
      </c>
      <c r="C7" s="81" t="n">
        <f aca="false">C8</f>
        <v>292.8256</v>
      </c>
      <c r="D7" s="81" t="n">
        <f aca="false">D8</f>
        <v>292.8256</v>
      </c>
      <c r="E7" s="81" t="n">
        <f aca="false">E8</f>
        <v>292.8256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85</v>
      </c>
      <c r="B8" s="85" t="s">
        <v>97</v>
      </c>
      <c r="C8" s="86" t="n">
        <f aca="false">SUM(C9:C10)</f>
        <v>292.8256</v>
      </c>
      <c r="D8" s="86" t="n">
        <f aca="false">SUM(D9:D10)</f>
        <v>292.8256</v>
      </c>
      <c r="E8" s="86" t="n">
        <f aca="false">SUM(E9:E10)</f>
        <v>292.8256</v>
      </c>
      <c r="F8" s="86" t="n">
        <f aca="false">SUM(F9:F10)</f>
        <v>0</v>
      </c>
      <c r="G8" s="86" t="n">
        <f aca="false">SUM(G9:G10)</f>
        <v>0</v>
      </c>
      <c r="H8" s="87" t="n">
        <f aca="false">SUM(H9:H10)</f>
        <v>0</v>
      </c>
      <c r="I8" s="87" t="n">
        <f aca="false">SUM(I9:I10)</f>
        <v>0</v>
      </c>
      <c r="J8" s="87" t="n">
        <f aca="false">SUM(J9:J10)</f>
        <v>0</v>
      </c>
      <c r="K8" s="86" t="n">
        <f aca="false">SUM(K9:K10)</f>
        <v>0</v>
      </c>
      <c r="L8" s="88" t="n">
        <f aca="false">SUM(L9:L10)</f>
        <v>0</v>
      </c>
    </row>
    <row r="9" customFormat="false" ht="27.95" hidden="false" customHeight="true" outlineLevel="0" collapsed="false">
      <c r="A9" s="89" t="s">
        <v>98</v>
      </c>
      <c r="B9" s="90" t="s">
        <v>99</v>
      </c>
      <c r="C9" s="91" t="n">
        <v>205.4256</v>
      </c>
      <c r="D9" s="91" t="n">
        <v>205.4256</v>
      </c>
      <c r="E9" s="91" t="n">
        <v>205.4256</v>
      </c>
      <c r="F9" s="91" t="n">
        <v>0</v>
      </c>
      <c r="G9" s="91" t="n">
        <v>0</v>
      </c>
      <c r="H9" s="92" t="n">
        <v>0</v>
      </c>
      <c r="I9" s="92" t="n">
        <v>0</v>
      </c>
      <c r="J9" s="92" t="n">
        <v>0</v>
      </c>
      <c r="K9" s="91" t="n">
        <v>0</v>
      </c>
      <c r="L9" s="93" t="n">
        <v>0</v>
      </c>
    </row>
    <row r="10" customFormat="false" ht="27.95" hidden="false" customHeight="true" outlineLevel="0" collapsed="false">
      <c r="A10" s="89" t="s">
        <v>100</v>
      </c>
      <c r="B10" s="80" t="s">
        <v>87</v>
      </c>
      <c r="C10" s="91" t="n">
        <v>87.4</v>
      </c>
      <c r="D10" s="91" t="n">
        <v>87.4</v>
      </c>
      <c r="E10" s="91" t="n">
        <v>87.4</v>
      </c>
      <c r="F10" s="91" t="n">
        <v>0</v>
      </c>
      <c r="G10" s="91" t="n">
        <v>0</v>
      </c>
      <c r="H10" s="92" t="n">
        <v>0</v>
      </c>
      <c r="I10" s="92" t="n">
        <v>0</v>
      </c>
      <c r="J10" s="92" t="n">
        <v>0</v>
      </c>
      <c r="K10" s="91" t="n">
        <v>0</v>
      </c>
      <c r="L10" s="93" t="n">
        <v>0</v>
      </c>
    </row>
    <row r="11" customFormat="false" ht="27.95" hidden="false" customHeight="true" outlineLevel="0" collapsed="false">
      <c r="A11" s="79" t="s">
        <v>101</v>
      </c>
      <c r="B11" s="80" t="s">
        <v>102</v>
      </c>
      <c r="C11" s="81" t="n">
        <v>96.57</v>
      </c>
      <c r="D11" s="81" t="n">
        <v>96.57</v>
      </c>
      <c r="E11" s="81" t="n">
        <v>96.57</v>
      </c>
      <c r="F11" s="81" t="n">
        <f aca="false">F12</f>
        <v>0</v>
      </c>
      <c r="G11" s="81" t="n">
        <f aca="false">G12</f>
        <v>0</v>
      </c>
      <c r="H11" s="82" t="n">
        <f aca="false">H12</f>
        <v>0</v>
      </c>
      <c r="I11" s="82" t="n">
        <f aca="false">I12</f>
        <v>0</v>
      </c>
      <c r="J11" s="82" t="n">
        <f aca="false">J12</f>
        <v>0</v>
      </c>
      <c r="K11" s="81" t="n">
        <f aca="false">K12</f>
        <v>0</v>
      </c>
      <c r="L11" s="83" t="n">
        <f aca="false">L12</f>
        <v>0</v>
      </c>
    </row>
    <row r="12" customFormat="false" ht="27.95" hidden="false" customHeight="true" outlineLevel="0" collapsed="false">
      <c r="A12" s="84" t="s">
        <v>103</v>
      </c>
      <c r="B12" s="85" t="s">
        <v>104</v>
      </c>
      <c r="C12" s="86" t="n">
        <v>96.57</v>
      </c>
      <c r="D12" s="86" t="n">
        <v>96.57</v>
      </c>
      <c r="E12" s="86" t="n">
        <v>96.57</v>
      </c>
      <c r="F12" s="86" t="n">
        <f aca="false">F13</f>
        <v>0</v>
      </c>
      <c r="G12" s="86" t="n">
        <f aca="false">G13</f>
        <v>0</v>
      </c>
      <c r="H12" s="87" t="n">
        <f aca="false">H13</f>
        <v>0</v>
      </c>
      <c r="I12" s="87" t="n">
        <f aca="false">I13</f>
        <v>0</v>
      </c>
      <c r="J12" s="87" t="n">
        <f aca="false">J13</f>
        <v>0</v>
      </c>
      <c r="K12" s="86" t="n">
        <f aca="false">K13</f>
        <v>0</v>
      </c>
      <c r="L12" s="88" t="n">
        <f aca="false">L13</f>
        <v>0</v>
      </c>
    </row>
    <row r="13" customFormat="false" ht="27.95" hidden="false" customHeight="true" outlineLevel="0" collapsed="false">
      <c r="A13" s="89" t="s">
        <v>105</v>
      </c>
      <c r="B13" s="90" t="s">
        <v>106</v>
      </c>
      <c r="C13" s="91" t="n">
        <v>96.5736</v>
      </c>
      <c r="D13" s="91" t="n">
        <v>96.5736</v>
      </c>
      <c r="E13" s="91" t="n">
        <v>96.5736</v>
      </c>
      <c r="F13" s="91" t="n">
        <v>0</v>
      </c>
      <c r="G13" s="91" t="n">
        <v>0</v>
      </c>
      <c r="H13" s="92" t="n">
        <v>0</v>
      </c>
      <c r="I13" s="92" t="n">
        <v>0</v>
      </c>
      <c r="J13" s="92" t="n">
        <v>0</v>
      </c>
      <c r="K13" s="91" t="n">
        <v>0</v>
      </c>
      <c r="L13" s="93" t="n">
        <v>0</v>
      </c>
    </row>
    <row r="14" customFormat="false" ht="27.95" hidden="false" customHeight="true" outlineLevel="0" collapsed="false">
      <c r="A14" s="79" t="s">
        <v>107</v>
      </c>
      <c r="B14" s="80" t="s">
        <v>108</v>
      </c>
      <c r="C14" s="81" t="n">
        <f aca="false">C15</f>
        <v>11.4615</v>
      </c>
      <c r="D14" s="81" t="n">
        <f aca="false">D15</f>
        <v>11.4615</v>
      </c>
      <c r="E14" s="81" t="n">
        <f aca="false">E15</f>
        <v>11.4615</v>
      </c>
      <c r="F14" s="81" t="n">
        <f aca="false">F15</f>
        <v>0</v>
      </c>
      <c r="G14" s="81" t="n">
        <f aca="false">G15</f>
        <v>0</v>
      </c>
      <c r="H14" s="82" t="n">
        <f aca="false">H15</f>
        <v>0</v>
      </c>
      <c r="I14" s="82" t="n">
        <f aca="false">I15</f>
        <v>0</v>
      </c>
      <c r="J14" s="82" t="n">
        <f aca="false">J15</f>
        <v>0</v>
      </c>
      <c r="K14" s="81" t="n">
        <f aca="false">K15</f>
        <v>0</v>
      </c>
      <c r="L14" s="83" t="n">
        <f aca="false">L15</f>
        <v>0</v>
      </c>
    </row>
    <row r="15" customFormat="false" ht="27.95" hidden="false" customHeight="true" outlineLevel="0" collapsed="false">
      <c r="A15" s="84" t="s">
        <v>109</v>
      </c>
      <c r="B15" s="85" t="s">
        <v>110</v>
      </c>
      <c r="C15" s="86" t="n">
        <f aca="false">C16</f>
        <v>11.4615</v>
      </c>
      <c r="D15" s="86" t="n">
        <f aca="false">D16</f>
        <v>11.4615</v>
      </c>
      <c r="E15" s="86" t="n">
        <f aca="false">E16</f>
        <v>11.4615</v>
      </c>
      <c r="F15" s="86" t="n">
        <f aca="false">F16</f>
        <v>0</v>
      </c>
      <c r="G15" s="86" t="n">
        <f aca="false">G16</f>
        <v>0</v>
      </c>
      <c r="H15" s="87" t="n">
        <f aca="false">H16</f>
        <v>0</v>
      </c>
      <c r="I15" s="87" t="n">
        <f aca="false">I16</f>
        <v>0</v>
      </c>
      <c r="J15" s="87" t="n">
        <f aca="false">J16</f>
        <v>0</v>
      </c>
      <c r="K15" s="86" t="n">
        <f aca="false">K16</f>
        <v>0</v>
      </c>
      <c r="L15" s="88" t="n">
        <f aca="false">L16</f>
        <v>0</v>
      </c>
    </row>
    <row r="16" customFormat="false" ht="27.95" hidden="false" customHeight="true" outlineLevel="0" collapsed="false">
      <c r="A16" s="89" t="s">
        <v>111</v>
      </c>
      <c r="B16" s="90" t="s">
        <v>112</v>
      </c>
      <c r="C16" s="91" t="n">
        <v>11.4615</v>
      </c>
      <c r="D16" s="91" t="n">
        <v>11.4615</v>
      </c>
      <c r="E16" s="91" t="n">
        <v>11.4615</v>
      </c>
      <c r="F16" s="91" t="n">
        <v>0</v>
      </c>
      <c r="G16" s="91" t="n">
        <v>0</v>
      </c>
      <c r="H16" s="92" t="n">
        <v>0</v>
      </c>
      <c r="I16" s="92" t="n">
        <v>0</v>
      </c>
      <c r="J16" s="92" t="n">
        <v>0</v>
      </c>
      <c r="K16" s="91" t="n">
        <v>0</v>
      </c>
      <c r="L16" s="93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0" min="10" style="0" width="8.36"/>
    <col collapsed="false" customWidth="true" hidden="false" outlineLevel="0" max="11" min="11" style="0" width="8.74"/>
  </cols>
  <sheetData>
    <row r="1" customFormat="false" ht="14.25" hidden="false" customHeight="true" outlineLevel="0" collapsed="false">
      <c r="K1" s="65" t="s">
        <v>113</v>
      </c>
    </row>
    <row r="2" customFormat="false" ht="18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15</v>
      </c>
      <c r="B4" s="70" t="s">
        <v>56</v>
      </c>
      <c r="C4" s="70" t="s">
        <v>57</v>
      </c>
      <c r="D4" s="70"/>
      <c r="E4" s="70"/>
      <c r="F4" s="94" t="s">
        <v>58</v>
      </c>
      <c r="G4" s="38" t="s">
        <v>59</v>
      </c>
      <c r="H4" s="38"/>
      <c r="I4" s="38"/>
      <c r="J4" s="95" t="s">
        <v>60</v>
      </c>
      <c r="K4" s="94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94</v>
      </c>
      <c r="E5" s="96" t="s">
        <v>64</v>
      </c>
      <c r="F5" s="94"/>
      <c r="G5" s="97" t="s">
        <v>65</v>
      </c>
      <c r="H5" s="97" t="s">
        <v>63</v>
      </c>
      <c r="I5" s="97" t="s">
        <v>68</v>
      </c>
      <c r="J5" s="95"/>
      <c r="K5" s="94"/>
      <c r="L5" s="72"/>
    </row>
    <row r="6" s="42" customFormat="true" ht="18" hidden="false" customHeight="true" outlineLevel="0" collapsed="false">
      <c r="A6" s="98" t="s">
        <v>62</v>
      </c>
      <c r="B6" s="99" t="n">
        <f aca="false">B7+B12+B28</f>
        <v>400.8607</v>
      </c>
      <c r="C6" s="99" t="n">
        <f aca="false">C7+C12+C28</f>
        <v>400.8607</v>
      </c>
      <c r="D6" s="99" t="n">
        <f aca="false">D7+D12+D28</f>
        <v>400.8607</v>
      </c>
      <c r="E6" s="100" t="n">
        <f aca="false">E7+E12+E28</f>
        <v>0</v>
      </c>
      <c r="F6" s="100" t="n">
        <f aca="false">F7+F12+F28</f>
        <v>0</v>
      </c>
      <c r="G6" s="101" t="n">
        <f aca="false">G7+G12+G28</f>
        <v>0</v>
      </c>
      <c r="H6" s="101" t="n">
        <f aca="false">H7+H12+H28</f>
        <v>0</v>
      </c>
      <c r="I6" s="101" t="n">
        <f aca="false">I7+I12+I28</f>
        <v>0</v>
      </c>
      <c r="J6" s="100" t="n">
        <f aca="false">J7+J12+J28</f>
        <v>0</v>
      </c>
      <c r="K6" s="102" t="n">
        <f aca="false">K7+K12+K28</f>
        <v>0</v>
      </c>
      <c r="L6" s="78"/>
    </row>
    <row r="7" customFormat="false" ht="12.95" hidden="false" customHeight="true" outlineLevel="0" collapsed="false">
      <c r="A7" s="103" t="s">
        <v>116</v>
      </c>
      <c r="B7" s="104" t="n">
        <v>143.7356</v>
      </c>
      <c r="C7" s="104" t="n">
        <f aca="false">SUM(C8:C11)</f>
        <v>143.7356</v>
      </c>
      <c r="D7" s="104" t="n">
        <f aca="false">SUM(D8:D11)</f>
        <v>143.7356</v>
      </c>
      <c r="E7" s="105" t="n">
        <f aca="false">SUM(E8:E11)</f>
        <v>0</v>
      </c>
      <c r="F7" s="105" t="n">
        <f aca="false">SUM(F8:F11)</f>
        <v>0</v>
      </c>
      <c r="G7" s="106" t="n">
        <f aca="false">SUM(G8:G11)</f>
        <v>0</v>
      </c>
      <c r="H7" s="106" t="n">
        <f aca="false">SUM(H8:H11)</f>
        <v>0</v>
      </c>
      <c r="I7" s="106" t="n">
        <f aca="false">SUM(I8:I11)</f>
        <v>0</v>
      </c>
      <c r="J7" s="105" t="n">
        <f aca="false">SUM(J8:J11)</f>
        <v>0</v>
      </c>
      <c r="K7" s="107" t="n">
        <f aca="false">SUM(K8:K11)</f>
        <v>0</v>
      </c>
    </row>
    <row r="8" customFormat="false" ht="12.95" hidden="false" customHeight="true" outlineLevel="0" collapsed="false">
      <c r="A8" s="108" t="s">
        <v>117</v>
      </c>
      <c r="B8" s="109" t="n">
        <v>143.7756</v>
      </c>
      <c r="C8" s="109" t="n">
        <v>143.7356</v>
      </c>
      <c r="D8" s="109" t="n">
        <v>143.7356</v>
      </c>
      <c r="E8" s="110" t="n">
        <v>0</v>
      </c>
      <c r="F8" s="110" t="n">
        <v>0</v>
      </c>
      <c r="G8" s="111" t="n">
        <v>0</v>
      </c>
      <c r="H8" s="111" t="n">
        <v>0</v>
      </c>
      <c r="I8" s="111" t="n">
        <v>0</v>
      </c>
      <c r="J8" s="110" t="n">
        <v>0</v>
      </c>
      <c r="K8" s="112" t="n">
        <v>0</v>
      </c>
    </row>
    <row r="9" customFormat="false" ht="12.95" hidden="false" customHeight="true" outlineLevel="0" collapsed="false">
      <c r="A9" s="108" t="s">
        <v>118</v>
      </c>
      <c r="B9" s="109"/>
      <c r="C9" s="109" t="n">
        <v>0</v>
      </c>
      <c r="D9" s="109" t="n">
        <v>0</v>
      </c>
      <c r="E9" s="110" t="n">
        <v>0</v>
      </c>
      <c r="F9" s="110" t="n">
        <v>0</v>
      </c>
      <c r="G9" s="111" t="n">
        <v>0</v>
      </c>
      <c r="H9" s="111" t="n">
        <v>0</v>
      </c>
      <c r="I9" s="111" t="n">
        <v>0</v>
      </c>
      <c r="J9" s="110" t="n">
        <v>0</v>
      </c>
      <c r="K9" s="112" t="n">
        <v>0</v>
      </c>
    </row>
    <row r="10" customFormat="false" ht="12.95" hidden="false" customHeight="true" outlineLevel="0" collapsed="false">
      <c r="A10" s="108" t="s">
        <v>119</v>
      </c>
      <c r="B10" s="109"/>
      <c r="C10" s="109"/>
      <c r="D10" s="109"/>
      <c r="E10" s="110" t="n">
        <v>0</v>
      </c>
      <c r="F10" s="110" t="n">
        <v>0</v>
      </c>
      <c r="G10" s="111" t="n">
        <v>0</v>
      </c>
      <c r="H10" s="111" t="n">
        <v>0</v>
      </c>
      <c r="I10" s="111" t="n">
        <v>0</v>
      </c>
      <c r="J10" s="110" t="n">
        <v>0</v>
      </c>
      <c r="K10" s="112" t="n">
        <v>0</v>
      </c>
    </row>
    <row r="11" customFormat="false" ht="12.95" hidden="false" customHeight="true" outlineLevel="0" collapsed="false">
      <c r="A11" s="108" t="s">
        <v>120</v>
      </c>
      <c r="B11" s="109" t="n">
        <v>0</v>
      </c>
      <c r="C11" s="109" t="n">
        <v>0</v>
      </c>
      <c r="D11" s="109" t="n">
        <v>0</v>
      </c>
      <c r="E11" s="110" t="n">
        <v>0</v>
      </c>
      <c r="F11" s="110" t="n">
        <v>0</v>
      </c>
      <c r="G11" s="111" t="n">
        <v>0</v>
      </c>
      <c r="H11" s="111" t="n">
        <v>0</v>
      </c>
      <c r="I11" s="111" t="n">
        <v>0</v>
      </c>
      <c r="J11" s="110" t="n">
        <v>0</v>
      </c>
      <c r="K11" s="112" t="n">
        <v>0</v>
      </c>
    </row>
    <row r="12" customFormat="false" ht="12.95" hidden="false" customHeight="true" outlineLevel="0" collapsed="false">
      <c r="A12" s="103" t="s">
        <v>121</v>
      </c>
      <c r="B12" s="104" t="n">
        <f aca="false">SUM(B13:B27)</f>
        <v>149.09</v>
      </c>
      <c r="C12" s="104" t="n">
        <f aca="false">SUM(C13:C27)</f>
        <v>149.09</v>
      </c>
      <c r="D12" s="104" t="n">
        <f aca="false">SUM(D13:D27)</f>
        <v>149.09</v>
      </c>
      <c r="E12" s="105" t="n">
        <f aca="false">SUM(E13:E24)</f>
        <v>0</v>
      </c>
      <c r="F12" s="105" t="n">
        <f aca="false">SUM(F13:F24)</f>
        <v>0</v>
      </c>
      <c r="G12" s="106" t="n">
        <f aca="false">SUM(G13:G24)</f>
        <v>0</v>
      </c>
      <c r="H12" s="106" t="n">
        <f aca="false">SUM(H13:H24)</f>
        <v>0</v>
      </c>
      <c r="I12" s="106" t="n">
        <f aca="false">SUM(I13:I24)</f>
        <v>0</v>
      </c>
      <c r="J12" s="105" t="n">
        <f aca="false">SUM(J13:J24)</f>
        <v>0</v>
      </c>
      <c r="K12" s="107" t="n">
        <f aca="false">SUM(K13:K24)</f>
        <v>0</v>
      </c>
    </row>
    <row r="13" customFormat="false" ht="12.95" hidden="false" customHeight="true" outlineLevel="0" collapsed="false">
      <c r="A13" s="108" t="s">
        <v>122</v>
      </c>
      <c r="B13" s="109" t="n">
        <v>3.312</v>
      </c>
      <c r="C13" s="109" t="n">
        <v>3.312</v>
      </c>
      <c r="D13" s="109" t="n">
        <v>3.312</v>
      </c>
      <c r="E13" s="110" t="n">
        <v>0</v>
      </c>
      <c r="F13" s="110" t="n">
        <v>0</v>
      </c>
      <c r="G13" s="111" t="n">
        <v>0</v>
      </c>
      <c r="H13" s="111" t="n">
        <v>0</v>
      </c>
      <c r="I13" s="111" t="n">
        <v>0</v>
      </c>
      <c r="J13" s="110" t="n">
        <v>0</v>
      </c>
      <c r="K13" s="112" t="n">
        <v>0</v>
      </c>
    </row>
    <row r="14" customFormat="false" ht="12.95" hidden="false" customHeight="true" outlineLevel="0" collapsed="false">
      <c r="A14" s="108" t="s">
        <v>123</v>
      </c>
      <c r="B14" s="109" t="n">
        <v>5.635</v>
      </c>
      <c r="C14" s="109" t="n">
        <v>5.635</v>
      </c>
      <c r="D14" s="109" t="n">
        <v>5.635</v>
      </c>
      <c r="E14" s="110" t="n">
        <v>0</v>
      </c>
      <c r="F14" s="110" t="n">
        <v>0</v>
      </c>
      <c r="G14" s="111" t="n">
        <v>0</v>
      </c>
      <c r="H14" s="111" t="n">
        <v>0</v>
      </c>
      <c r="I14" s="111" t="n">
        <v>0</v>
      </c>
      <c r="J14" s="110" t="n">
        <v>0</v>
      </c>
      <c r="K14" s="112" t="n">
        <v>0</v>
      </c>
    </row>
    <row r="15" customFormat="false" ht="12.95" hidden="false" customHeight="true" outlineLevel="0" collapsed="false">
      <c r="A15" s="108" t="s">
        <v>124</v>
      </c>
      <c r="B15" s="109" t="n">
        <v>0.09</v>
      </c>
      <c r="C15" s="109" t="n">
        <v>0.09</v>
      </c>
      <c r="D15" s="109" t="n">
        <v>0.09</v>
      </c>
      <c r="E15" s="110"/>
      <c r="F15" s="110"/>
      <c r="G15" s="111"/>
      <c r="H15" s="111"/>
      <c r="I15" s="111"/>
      <c r="J15" s="110"/>
      <c r="K15" s="112"/>
    </row>
    <row r="16" customFormat="false" ht="12.95" hidden="false" customHeight="true" outlineLevel="0" collapsed="false">
      <c r="A16" s="108" t="s">
        <v>125</v>
      </c>
      <c r="B16" s="109" t="n">
        <v>5.96</v>
      </c>
      <c r="C16" s="109" t="n">
        <v>5.96</v>
      </c>
      <c r="D16" s="109" t="n">
        <v>5.96</v>
      </c>
      <c r="E16" s="110" t="n">
        <v>0</v>
      </c>
      <c r="F16" s="110" t="n">
        <v>0</v>
      </c>
      <c r="G16" s="111" t="n">
        <v>0</v>
      </c>
      <c r="H16" s="111" t="n">
        <v>0</v>
      </c>
      <c r="I16" s="111" t="n">
        <v>0</v>
      </c>
      <c r="J16" s="110" t="n">
        <v>0</v>
      </c>
      <c r="K16" s="112" t="n">
        <v>0</v>
      </c>
    </row>
    <row r="17" customFormat="false" ht="12.95" hidden="false" customHeight="true" outlineLevel="0" collapsed="false">
      <c r="A17" s="108" t="s">
        <v>126</v>
      </c>
      <c r="B17" s="109" t="n">
        <v>6.8</v>
      </c>
      <c r="C17" s="109" t="n">
        <v>6.8</v>
      </c>
      <c r="D17" s="109" t="n">
        <v>6.8</v>
      </c>
      <c r="E17" s="110" t="n">
        <v>0</v>
      </c>
      <c r="F17" s="110" t="n">
        <v>0</v>
      </c>
      <c r="G17" s="111" t="n">
        <v>0</v>
      </c>
      <c r="H17" s="111" t="n">
        <v>0</v>
      </c>
      <c r="I17" s="111" t="n">
        <v>0</v>
      </c>
      <c r="J17" s="110" t="n">
        <v>0</v>
      </c>
      <c r="K17" s="112" t="n">
        <v>0</v>
      </c>
    </row>
    <row r="18" customFormat="false" ht="12.95" hidden="false" customHeight="true" outlineLevel="0" collapsed="false">
      <c r="A18" s="108" t="s">
        <v>127</v>
      </c>
      <c r="B18" s="109" t="n">
        <v>2.76</v>
      </c>
      <c r="C18" s="109" t="n">
        <v>2.76</v>
      </c>
      <c r="D18" s="109" t="n">
        <v>2.76</v>
      </c>
      <c r="E18" s="110"/>
      <c r="F18" s="110"/>
      <c r="G18" s="111"/>
      <c r="H18" s="111"/>
      <c r="I18" s="111"/>
      <c r="J18" s="110"/>
      <c r="K18" s="112"/>
    </row>
    <row r="19" customFormat="false" ht="12.95" hidden="false" customHeight="true" outlineLevel="0" collapsed="false">
      <c r="A19" s="108" t="s">
        <v>128</v>
      </c>
      <c r="B19" s="109" t="n">
        <v>4.97</v>
      </c>
      <c r="C19" s="109" t="n">
        <v>4.97</v>
      </c>
      <c r="D19" s="109" t="n">
        <v>4.97</v>
      </c>
      <c r="E19" s="110" t="n">
        <v>0</v>
      </c>
      <c r="F19" s="110" t="n">
        <v>0</v>
      </c>
      <c r="G19" s="111" t="n">
        <v>0</v>
      </c>
      <c r="H19" s="111" t="n">
        <v>0</v>
      </c>
      <c r="I19" s="111" t="n">
        <v>0</v>
      </c>
      <c r="J19" s="110" t="n">
        <v>0</v>
      </c>
      <c r="K19" s="112" t="n">
        <v>0</v>
      </c>
    </row>
    <row r="20" customFormat="false" ht="12.95" hidden="false" customHeight="true" outlineLevel="0" collapsed="false">
      <c r="A20" s="108" t="s">
        <v>129</v>
      </c>
      <c r="B20" s="109" t="n">
        <v>2</v>
      </c>
      <c r="C20" s="109" t="n">
        <v>2</v>
      </c>
      <c r="D20" s="109" t="n">
        <v>2</v>
      </c>
      <c r="E20" s="110"/>
      <c r="F20" s="110"/>
      <c r="G20" s="111"/>
      <c r="H20" s="111"/>
      <c r="I20" s="111"/>
      <c r="J20" s="110"/>
      <c r="K20" s="112"/>
    </row>
    <row r="21" customFormat="false" ht="12.95" hidden="false" customHeight="true" outlineLevel="0" collapsed="false">
      <c r="A21" s="108" t="s">
        <v>130</v>
      </c>
      <c r="B21" s="109" t="n">
        <v>8.16</v>
      </c>
      <c r="C21" s="109" t="n">
        <v>8.16</v>
      </c>
      <c r="D21" s="109" t="n">
        <v>8.16</v>
      </c>
      <c r="E21" s="110"/>
      <c r="F21" s="110"/>
      <c r="G21" s="111"/>
      <c r="H21" s="111"/>
      <c r="I21" s="111"/>
      <c r="J21" s="110"/>
      <c r="K21" s="112"/>
    </row>
    <row r="22" customFormat="false" ht="12.95" hidden="false" customHeight="true" outlineLevel="0" collapsed="false">
      <c r="A22" s="108" t="s">
        <v>131</v>
      </c>
      <c r="B22" s="109" t="n">
        <v>5.4</v>
      </c>
      <c r="C22" s="109" t="n">
        <v>5.4</v>
      </c>
      <c r="D22" s="109" t="n">
        <v>5.4</v>
      </c>
      <c r="E22" s="110"/>
      <c r="F22" s="110"/>
      <c r="G22" s="111"/>
      <c r="H22" s="111"/>
      <c r="I22" s="111"/>
      <c r="J22" s="110"/>
      <c r="K22" s="112"/>
    </row>
    <row r="23" customFormat="false" ht="12.95" hidden="false" customHeight="true" outlineLevel="0" collapsed="false">
      <c r="A23" s="108" t="s">
        <v>132</v>
      </c>
      <c r="B23" s="109" t="n">
        <v>6.5</v>
      </c>
      <c r="C23" s="109" t="n">
        <v>6.5</v>
      </c>
      <c r="D23" s="109" t="n">
        <v>6.5</v>
      </c>
      <c r="E23" s="110" t="n">
        <v>0</v>
      </c>
      <c r="F23" s="110" t="n">
        <v>0</v>
      </c>
      <c r="G23" s="111" t="n">
        <v>0</v>
      </c>
      <c r="H23" s="111" t="n">
        <v>0</v>
      </c>
      <c r="I23" s="111" t="n">
        <v>0</v>
      </c>
      <c r="J23" s="110" t="n">
        <v>0</v>
      </c>
      <c r="K23" s="112" t="n">
        <v>0</v>
      </c>
    </row>
    <row r="24" customFormat="false" ht="12.95" hidden="false" customHeight="true" outlineLevel="0" collapsed="false">
      <c r="A24" s="108" t="s">
        <v>133</v>
      </c>
      <c r="B24" s="109" t="n">
        <v>5.963</v>
      </c>
      <c r="C24" s="109" t="n">
        <v>5.963</v>
      </c>
      <c r="D24" s="109" t="n">
        <v>5.963</v>
      </c>
      <c r="E24" s="110" t="n">
        <v>0</v>
      </c>
      <c r="F24" s="110" t="n">
        <v>0</v>
      </c>
      <c r="G24" s="111" t="n">
        <v>0</v>
      </c>
      <c r="H24" s="111" t="n">
        <v>0</v>
      </c>
      <c r="I24" s="111" t="n">
        <v>0</v>
      </c>
      <c r="J24" s="110" t="n">
        <v>0</v>
      </c>
      <c r="K24" s="112" t="n">
        <v>0</v>
      </c>
    </row>
    <row r="25" customFormat="false" ht="12.95" hidden="false" customHeight="true" outlineLevel="0" collapsed="false">
      <c r="A25" s="113" t="s">
        <v>134</v>
      </c>
      <c r="B25" s="109" t="n">
        <v>4.14</v>
      </c>
      <c r="C25" s="109" t="n">
        <v>4.14</v>
      </c>
      <c r="D25" s="109" t="n">
        <v>4.14</v>
      </c>
      <c r="E25" s="110"/>
      <c r="F25" s="110"/>
      <c r="G25" s="111"/>
      <c r="H25" s="111"/>
      <c r="I25" s="111"/>
      <c r="J25" s="110"/>
      <c r="K25" s="112"/>
    </row>
    <row r="26" s="118" customFormat="true" ht="12.95" hidden="false" customHeight="true" outlineLevel="0" collapsed="false">
      <c r="A26" s="114" t="s">
        <v>135</v>
      </c>
      <c r="B26" s="109" t="n">
        <v>10</v>
      </c>
      <c r="C26" s="109" t="n">
        <v>10</v>
      </c>
      <c r="D26" s="109" t="n">
        <v>10</v>
      </c>
      <c r="E26" s="115"/>
      <c r="F26" s="115"/>
      <c r="G26" s="116"/>
      <c r="H26" s="116"/>
      <c r="I26" s="116"/>
      <c r="J26" s="115"/>
      <c r="K26" s="117"/>
    </row>
    <row r="27" customFormat="false" ht="12.95" hidden="false" customHeight="true" outlineLevel="0" collapsed="false">
      <c r="A27" s="114" t="s">
        <v>134</v>
      </c>
      <c r="B27" s="109" t="n">
        <v>77.4</v>
      </c>
      <c r="C27" s="109" t="n">
        <v>77.4</v>
      </c>
      <c r="D27" s="109" t="n">
        <v>77.4</v>
      </c>
      <c r="E27" s="110"/>
      <c r="F27" s="110"/>
      <c r="G27" s="111"/>
      <c r="H27" s="111"/>
      <c r="I27" s="111"/>
      <c r="J27" s="110"/>
      <c r="K27" s="112"/>
    </row>
    <row r="28" customFormat="false" ht="12.95" hidden="false" customHeight="true" outlineLevel="0" collapsed="false">
      <c r="A28" s="103" t="s">
        <v>136</v>
      </c>
      <c r="B28" s="104" t="n">
        <f aca="false">SUM(B29:B30)</f>
        <v>108.0351</v>
      </c>
      <c r="C28" s="104" t="n">
        <f aca="false">SUM(C29:C30)</f>
        <v>108.0351</v>
      </c>
      <c r="D28" s="104" t="n">
        <f aca="false">SUM(D29:D30)</f>
        <v>108.0351</v>
      </c>
      <c r="E28" s="105" t="n">
        <f aca="false">SUM(E29:E30)</f>
        <v>0</v>
      </c>
      <c r="F28" s="105" t="n">
        <f aca="false">SUM(F29:F30)</f>
        <v>0</v>
      </c>
      <c r="G28" s="106" t="n">
        <f aca="false">SUM(G29:G30)</f>
        <v>0</v>
      </c>
      <c r="H28" s="106" t="n">
        <f aca="false">SUM(H29:H30)</f>
        <v>0</v>
      </c>
      <c r="I28" s="106" t="n">
        <f aca="false">SUM(I29:I30)</f>
        <v>0</v>
      </c>
      <c r="J28" s="105" t="n">
        <f aca="false">SUM(J29:J30)</f>
        <v>0</v>
      </c>
      <c r="K28" s="107" t="n">
        <f aca="false">SUM(K29:K30)</f>
        <v>0</v>
      </c>
    </row>
    <row r="29" customFormat="false" ht="12.95" hidden="false" customHeight="true" outlineLevel="0" collapsed="false">
      <c r="A29" s="108" t="s">
        <v>137</v>
      </c>
      <c r="B29" s="109" t="n">
        <v>96.5736</v>
      </c>
      <c r="C29" s="109" t="n">
        <v>96.5736</v>
      </c>
      <c r="D29" s="109" t="n">
        <v>96.5736</v>
      </c>
      <c r="E29" s="110" t="n">
        <v>0</v>
      </c>
      <c r="F29" s="110" t="n">
        <v>0</v>
      </c>
      <c r="G29" s="111" t="n">
        <v>0</v>
      </c>
      <c r="H29" s="111" t="n">
        <v>0</v>
      </c>
      <c r="I29" s="111" t="n">
        <v>0</v>
      </c>
      <c r="J29" s="110" t="n">
        <v>0</v>
      </c>
      <c r="K29" s="112" t="n">
        <v>0</v>
      </c>
    </row>
    <row r="30" customFormat="false" ht="12.95" hidden="false" customHeight="true" outlineLevel="0" collapsed="false">
      <c r="A30" s="108" t="s">
        <v>138</v>
      </c>
      <c r="B30" s="119" t="n">
        <v>11.4615</v>
      </c>
      <c r="C30" s="119" t="n">
        <v>11.4615</v>
      </c>
      <c r="D30" s="119" t="n">
        <v>11.4615</v>
      </c>
      <c r="E30" s="120" t="n">
        <v>0</v>
      </c>
      <c r="F30" s="120" t="n">
        <v>0</v>
      </c>
      <c r="G30" s="121" t="n">
        <v>0</v>
      </c>
      <c r="H30" s="121" t="n">
        <v>0</v>
      </c>
      <c r="I30" s="121" t="n">
        <v>0</v>
      </c>
      <c r="J30" s="120" t="n">
        <v>0</v>
      </c>
      <c r="K30" s="122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39</v>
      </c>
    </row>
    <row r="2" customFormat="false" ht="22.5" hidden="false" customHeight="true" outlineLevel="0" collapsed="false">
      <c r="A2" s="66" t="s">
        <v>140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41</v>
      </c>
      <c r="B4" s="70" t="s">
        <v>142</v>
      </c>
    </row>
    <row r="5" s="42" customFormat="true" ht="39.95" hidden="false" customHeight="true" outlineLevel="0" collapsed="false">
      <c r="A5" s="123" t="s">
        <v>62</v>
      </c>
      <c r="B5" s="91" t="n">
        <v>11.9</v>
      </c>
    </row>
    <row r="6" s="42" customFormat="true" ht="39.95" hidden="false" customHeight="true" outlineLevel="0" collapsed="false">
      <c r="A6" s="124" t="s">
        <v>143</v>
      </c>
      <c r="B6" s="91" t="n">
        <v>0</v>
      </c>
    </row>
    <row r="7" s="42" customFormat="true" ht="39.95" hidden="false" customHeight="true" outlineLevel="0" collapsed="false">
      <c r="A7" s="124" t="s">
        <v>144</v>
      </c>
      <c r="B7" s="91" t="n">
        <v>5.4</v>
      </c>
    </row>
    <row r="8" s="42" customFormat="true" ht="39.95" hidden="false" customHeight="true" outlineLevel="0" collapsed="false">
      <c r="A8" s="124" t="s">
        <v>145</v>
      </c>
      <c r="B8" s="91" t="n">
        <v>6.5</v>
      </c>
    </row>
    <row r="9" s="42" customFormat="true" ht="39.95" hidden="false" customHeight="true" outlineLevel="0" collapsed="false">
      <c r="A9" s="125" t="s">
        <v>146</v>
      </c>
      <c r="B9" s="91" t="n">
        <v>6.5</v>
      </c>
    </row>
    <row r="10" s="42" customFormat="true" ht="39.95" hidden="false" customHeight="true" outlineLevel="0" collapsed="false">
      <c r="A10" s="125" t="s">
        <v>147</v>
      </c>
      <c r="B10" s="91" t="n">
        <v>0</v>
      </c>
    </row>
    <row r="11" customFormat="false" ht="14.25" hidden="false" customHeight="true" outlineLevel="0" collapsed="false">
      <c r="A11" s="126"/>
      <c r="B11" s="69"/>
    </row>
    <row r="12" customFormat="false" ht="132" hidden="false" customHeight="true" outlineLevel="0" collapsed="false">
      <c r="A12" s="127" t="s">
        <v>148</v>
      </c>
      <c r="B12" s="12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5T02:43:48Z</cp:lastPrinted>
  <dcterms:modified xsi:type="dcterms:W3CDTF">2016-08-05T02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