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31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社会保险基金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：</t>
  </si>
  <si>
    <t xml:space="preserve">东源县社会保险基金管理局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302001</t>
  </si>
  <si>
    <t xml:space="preserve">社会保障和就业</t>
  </si>
  <si>
    <t xml:space="preserve">人力资源和社会保障管理事务</t>
  </si>
  <si>
    <t xml:space="preserve">一般行政事务</t>
  </si>
  <si>
    <t xml:space="preserve">征收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8</t>
  </si>
  <si>
    <t xml:space="preserve">208010201</t>
  </si>
  <si>
    <t xml:space="preserve">    一般行政事务</t>
  </si>
  <si>
    <t xml:space="preserve">社会保障和就业支出</t>
  </si>
  <si>
    <t xml:space="preserve">2080101</t>
  </si>
  <si>
    <t xml:space="preserve">行政运行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仿宋_GB2312"/>
        <family val="3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[30230]</t>
    </r>
    <r>
      <rPr>
        <sz val="12"/>
        <rFont val="Noto Sans"/>
        <family val="2"/>
      </rPr>
      <t xml:space="preserve">业务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177.69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177.6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177.69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157.61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0.0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177.69</v>
      </c>
      <c r="C31" s="20" t="s">
        <v>45</v>
      </c>
      <c r="D31" s="14" t="n">
        <v>1177.69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177.69</v>
      </c>
      <c r="C35" s="25" t="s">
        <v>51</v>
      </c>
      <c r="D35" s="26" t="n">
        <v>1177.6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177.69</v>
      </c>
      <c r="D7" s="40" t="n">
        <f aca="false">D8</f>
        <v>1177.69</v>
      </c>
      <c r="E7" s="40" t="n">
        <f aca="false">E8</f>
        <v>1177.69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1177.69</v>
      </c>
      <c r="D8" s="43" t="n">
        <f aca="false">D9+D13</f>
        <v>1177.69</v>
      </c>
      <c r="E8" s="43" t="n">
        <f aca="false">E9+E13</f>
        <v>1177.69</v>
      </c>
      <c r="F8" s="43" t="n">
        <f aca="false">F9+F13</f>
        <v>0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325.69</v>
      </c>
      <c r="D9" s="46" t="n">
        <f aca="false">SUM(D10:D12)</f>
        <v>325.69</v>
      </c>
      <c r="E9" s="46" t="n">
        <f aca="false">SUM(E10:E12)</f>
        <v>325.69</v>
      </c>
      <c r="F9" s="46" t="n">
        <f aca="false">SUM(F10:F12)</f>
        <v>0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 t="n">
        <v>206.53</v>
      </c>
      <c r="D10" s="49" t="n">
        <v>206.53</v>
      </c>
      <c r="E10" s="49" t="n">
        <v>206.53</v>
      </c>
      <c r="F10" s="49"/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 t="n">
        <v>44.96</v>
      </c>
      <c r="D11" s="49" t="n">
        <v>44.96</v>
      </c>
      <c r="E11" s="49" t="n">
        <v>44.96</v>
      </c>
      <c r="F11" s="49"/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 t="n">
        <v>74.2</v>
      </c>
      <c r="D12" s="49" t="n">
        <v>74.2</v>
      </c>
      <c r="E12" s="49" t="n">
        <v>74.2</v>
      </c>
      <c r="F12" s="49"/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852</v>
      </c>
      <c r="D13" s="46" t="n">
        <f aca="false">SUM(D14:D15)</f>
        <v>852</v>
      </c>
      <c r="E13" s="46" t="n">
        <f aca="false">SUM(E14:E15)</f>
        <v>852</v>
      </c>
      <c r="F13" s="46" t="n">
        <f aca="false">SUM(F14:F15)</f>
        <v>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 t="n">
        <v>846</v>
      </c>
      <c r="D14" s="49" t="n">
        <v>846</v>
      </c>
      <c r="E14" s="49" t="n">
        <v>846</v>
      </c>
      <c r="F14" s="49"/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 t="n">
        <v>6</v>
      </c>
      <c r="D15" s="49" t="n">
        <v>6</v>
      </c>
      <c r="E15" s="49" t="n">
        <v>6</v>
      </c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/>
      <c r="C3" s="55" t="s">
        <v>79</v>
      </c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852</v>
      </c>
      <c r="G7" s="40" t="n">
        <f aca="false">G8</f>
        <v>852</v>
      </c>
      <c r="H7" s="40" t="n">
        <f aca="false">H8</f>
        <v>852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2"/>
      <c r="C8" s="42"/>
      <c r="D8" s="42"/>
      <c r="E8" s="42"/>
      <c r="F8" s="43" t="n">
        <f aca="false">F9+F11+F13</f>
        <v>852</v>
      </c>
      <c r="G8" s="43" t="n">
        <f aca="false">G9+G11+G13</f>
        <v>852</v>
      </c>
      <c r="H8" s="43" t="n">
        <f aca="false">H9+H11+H13</f>
        <v>852</v>
      </c>
      <c r="I8" s="43" t="n">
        <f aca="false">I9+I11+I13</f>
        <v>0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9" t="n">
        <v>208</v>
      </c>
      <c r="B9" s="44" t="s">
        <v>84</v>
      </c>
      <c r="C9" s="44" t="s">
        <v>85</v>
      </c>
      <c r="D9" s="44" t="s">
        <v>86</v>
      </c>
      <c r="E9" s="45" t="s">
        <v>87</v>
      </c>
      <c r="F9" s="46" t="n">
        <f aca="false">F10</f>
        <v>0</v>
      </c>
      <c r="G9" s="46"/>
      <c r="H9" s="46" t="n">
        <f aca="false">H10</f>
        <v>0</v>
      </c>
      <c r="I9" s="46" t="n">
        <f aca="false">I10</f>
        <v>0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60"/>
      <c r="B10" s="61"/>
      <c r="C10" s="61"/>
      <c r="D10" s="61"/>
      <c r="E10" s="62" t="s">
        <v>88</v>
      </c>
      <c r="F10" s="63"/>
      <c r="G10" s="63"/>
      <c r="H10" s="63"/>
      <c r="I10" s="63"/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5"/>
      <c r="C11" s="45"/>
      <c r="D11" s="45"/>
      <c r="E11" s="45" t="s">
        <v>89</v>
      </c>
      <c r="F11" s="46" t="n">
        <f aca="false">F12</f>
        <v>852</v>
      </c>
      <c r="G11" s="46" t="n">
        <v>852</v>
      </c>
      <c r="H11" s="46" t="n">
        <f aca="false">H12</f>
        <v>852</v>
      </c>
      <c r="I11" s="46" t="n">
        <f aca="false">I12</f>
        <v>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60"/>
      <c r="B12" s="62"/>
      <c r="C12" s="62"/>
      <c r="D12" s="62"/>
      <c r="E12" s="62" t="s">
        <v>90</v>
      </c>
      <c r="F12" s="63" t="n">
        <v>852</v>
      </c>
      <c r="G12" s="63" t="n">
        <v>852</v>
      </c>
      <c r="H12" s="63" t="n">
        <v>852</v>
      </c>
      <c r="I12" s="63"/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59"/>
      <c r="B13" s="45"/>
      <c r="C13" s="45"/>
      <c r="D13" s="45"/>
      <c r="E13" s="45"/>
      <c r="F13" s="46" t="n">
        <f aca="false">F14</f>
        <v>0</v>
      </c>
      <c r="G13" s="46" t="n">
        <f aca="false">G14</f>
        <v>0</v>
      </c>
      <c r="H13" s="46" t="n">
        <f aca="false">H14</f>
        <v>0</v>
      </c>
      <c r="I13" s="46" t="n">
        <f aca="false">I14</f>
        <v>0</v>
      </c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60"/>
      <c r="B14" s="62"/>
      <c r="C14" s="62"/>
      <c r="D14" s="62"/>
      <c r="E14" s="62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1</v>
      </c>
    </row>
    <row r="2" customFormat="false" ht="25.5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3</v>
      </c>
      <c r="B4" s="69" t="s">
        <v>94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5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0+C15</f>
        <v>1177.69</v>
      </c>
      <c r="D6" s="74" t="n">
        <f aca="false">D7+D10+D15</f>
        <v>1177.69</v>
      </c>
      <c r="E6" s="74" t="n">
        <f aca="false">E7+E10+E15</f>
        <v>1177.69</v>
      </c>
      <c r="F6" s="74" t="n">
        <f aca="false">F7+F10+F15</f>
        <v>0</v>
      </c>
      <c r="G6" s="74" t="n">
        <f aca="false">G7+G10+G15</f>
        <v>0</v>
      </c>
      <c r="H6" s="75" t="n">
        <f aca="false">H7+H10+H15</f>
        <v>0</v>
      </c>
      <c r="I6" s="75" t="n">
        <f aca="false">I7+I10+I15</f>
        <v>0</v>
      </c>
      <c r="J6" s="75" t="n">
        <f aca="false">J7+J10+J15</f>
        <v>0</v>
      </c>
      <c r="K6" s="74" t="n">
        <f aca="false">K7+K10+K15</f>
        <v>0</v>
      </c>
      <c r="L6" s="76" t="n">
        <f aca="false">L7+L10+L15</f>
        <v>0</v>
      </c>
      <c r="M6" s="77"/>
    </row>
    <row r="7" customFormat="false" ht="27.95" hidden="false" customHeight="true" outlineLevel="0" collapsed="false">
      <c r="A7" s="78" t="s">
        <v>96</v>
      </c>
      <c r="B7" s="79" t="s">
        <v>87</v>
      </c>
      <c r="C7" s="80" t="n">
        <f aca="false">C8</f>
        <v>852</v>
      </c>
      <c r="D7" s="80" t="n">
        <f aca="false">D8</f>
        <v>852</v>
      </c>
      <c r="E7" s="80" t="n">
        <f aca="false">E8</f>
        <v>852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84</v>
      </c>
      <c r="B8" s="84" t="s">
        <v>88</v>
      </c>
      <c r="C8" s="85" t="n">
        <f aca="false">SUM(C9:C9)</f>
        <v>852</v>
      </c>
      <c r="D8" s="85" t="n">
        <f aca="false">SUM(D9:D9)</f>
        <v>852</v>
      </c>
      <c r="E8" s="85" t="n">
        <f aca="false">SUM(E9:E9)</f>
        <v>852</v>
      </c>
      <c r="F8" s="85" t="n">
        <f aca="false">SUM(F9:F9)</f>
        <v>0</v>
      </c>
      <c r="G8" s="85" t="n">
        <f aca="false">SUM(G9:G9)</f>
        <v>0</v>
      </c>
      <c r="H8" s="86" t="n">
        <f aca="false">SUM(H9:H9)</f>
        <v>0</v>
      </c>
      <c r="I8" s="86" t="n">
        <f aca="false">SUM(I9:I9)</f>
        <v>0</v>
      </c>
      <c r="J8" s="86" t="n">
        <f aca="false">SUM(J9:J9)</f>
        <v>0</v>
      </c>
      <c r="K8" s="85" t="n">
        <f aca="false">SUM(K9:K9)</f>
        <v>0</v>
      </c>
      <c r="L8" s="87" t="n">
        <f aca="false">SUM(L9:L9)</f>
        <v>0</v>
      </c>
    </row>
    <row r="9" customFormat="false" ht="27.95" hidden="false" customHeight="true" outlineLevel="0" collapsed="false">
      <c r="A9" s="88" t="s">
        <v>97</v>
      </c>
      <c r="B9" s="89" t="s">
        <v>98</v>
      </c>
      <c r="C9" s="90" t="n">
        <v>852</v>
      </c>
      <c r="D9" s="90" t="n">
        <v>852</v>
      </c>
      <c r="E9" s="90" t="n">
        <v>852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78" t="s">
        <v>96</v>
      </c>
      <c r="B10" s="79" t="s">
        <v>99</v>
      </c>
      <c r="C10" s="80" t="n">
        <v>305.61</v>
      </c>
      <c r="D10" s="80" t="n">
        <v>305.61</v>
      </c>
      <c r="E10" s="80" t="n">
        <v>305.61</v>
      </c>
      <c r="F10" s="80" t="n">
        <f aca="false">F13</f>
        <v>0</v>
      </c>
      <c r="G10" s="80" t="n">
        <f aca="false">G13</f>
        <v>0</v>
      </c>
      <c r="H10" s="81" t="n">
        <f aca="false">H13</f>
        <v>0</v>
      </c>
      <c r="I10" s="81" t="n">
        <f aca="false">I13</f>
        <v>0</v>
      </c>
      <c r="J10" s="81" t="n">
        <f aca="false">J13</f>
        <v>0</v>
      </c>
      <c r="K10" s="80" t="n">
        <f aca="false">K13</f>
        <v>0</v>
      </c>
      <c r="L10" s="82" t="n">
        <f aca="false">L13</f>
        <v>0</v>
      </c>
    </row>
    <row r="11" customFormat="false" ht="27.95" hidden="false" customHeight="true" outlineLevel="0" collapsed="false">
      <c r="A11" s="78" t="s">
        <v>84</v>
      </c>
      <c r="B11" s="79" t="s">
        <v>88</v>
      </c>
      <c r="C11" s="80" t="n">
        <v>280.73</v>
      </c>
      <c r="D11" s="80" t="n">
        <v>280.73</v>
      </c>
      <c r="E11" s="80" t="n">
        <v>280.73</v>
      </c>
      <c r="F11" s="80"/>
      <c r="G11" s="80"/>
      <c r="H11" s="81"/>
      <c r="I11" s="81"/>
      <c r="J11" s="81"/>
      <c r="K11" s="80"/>
      <c r="L11" s="82"/>
    </row>
    <row r="12" customFormat="false" ht="27.95" hidden="false" customHeight="true" outlineLevel="0" collapsed="false">
      <c r="A12" s="78" t="s">
        <v>100</v>
      </c>
      <c r="B12" s="79" t="s">
        <v>101</v>
      </c>
      <c r="C12" s="80" t="n">
        <v>280.73</v>
      </c>
      <c r="D12" s="80" t="n">
        <v>280.73</v>
      </c>
      <c r="E12" s="80" t="n">
        <v>280.73</v>
      </c>
      <c r="F12" s="80"/>
      <c r="G12" s="80"/>
      <c r="H12" s="81"/>
      <c r="I12" s="81"/>
      <c r="J12" s="81"/>
      <c r="K12" s="80"/>
      <c r="L12" s="82"/>
    </row>
    <row r="13" customFormat="false" ht="27.95" hidden="false" customHeight="true" outlineLevel="0" collapsed="false">
      <c r="A13" s="83" t="s">
        <v>102</v>
      </c>
      <c r="B13" s="84" t="s">
        <v>103</v>
      </c>
      <c r="C13" s="85" t="n">
        <v>24.88</v>
      </c>
      <c r="D13" s="85" t="n">
        <v>24.88</v>
      </c>
      <c r="E13" s="85" t="n">
        <v>24.88</v>
      </c>
      <c r="F13" s="85" t="n">
        <f aca="false">F14</f>
        <v>0</v>
      </c>
      <c r="G13" s="85" t="n">
        <f aca="false">G14</f>
        <v>0</v>
      </c>
      <c r="H13" s="86" t="n">
        <f aca="false">H14</f>
        <v>0</v>
      </c>
      <c r="I13" s="86" t="n">
        <f aca="false">I14</f>
        <v>0</v>
      </c>
      <c r="J13" s="86" t="n">
        <f aca="false">J14</f>
        <v>0</v>
      </c>
      <c r="K13" s="85" t="n">
        <f aca="false">K14</f>
        <v>0</v>
      </c>
      <c r="L13" s="87" t="n">
        <f aca="false">L14</f>
        <v>0</v>
      </c>
    </row>
    <row r="14" customFormat="false" ht="27.95" hidden="false" customHeight="true" outlineLevel="0" collapsed="false">
      <c r="A14" s="88" t="s">
        <v>104</v>
      </c>
      <c r="B14" s="89" t="s">
        <v>105</v>
      </c>
      <c r="C14" s="90" t="n">
        <v>24.88</v>
      </c>
      <c r="D14" s="90" t="n">
        <v>24.88</v>
      </c>
      <c r="E14" s="90" t="n">
        <v>24.88</v>
      </c>
      <c r="F14" s="90" t="n">
        <v>0</v>
      </c>
      <c r="G14" s="90" t="n">
        <v>0</v>
      </c>
      <c r="H14" s="91" t="n">
        <v>0</v>
      </c>
      <c r="I14" s="91" t="n">
        <v>0</v>
      </c>
      <c r="J14" s="91" t="n">
        <v>0</v>
      </c>
      <c r="K14" s="90" t="n">
        <v>0</v>
      </c>
      <c r="L14" s="92" t="n">
        <v>0</v>
      </c>
    </row>
    <row r="15" customFormat="false" ht="27.95" hidden="false" customHeight="true" outlineLevel="0" collapsed="false">
      <c r="A15" s="78" t="s">
        <v>106</v>
      </c>
      <c r="B15" s="79" t="s">
        <v>107</v>
      </c>
      <c r="C15" s="80" t="n">
        <f aca="false">C16</f>
        <v>20.08</v>
      </c>
      <c r="D15" s="80" t="n">
        <f aca="false">D16</f>
        <v>20.08</v>
      </c>
      <c r="E15" s="80" t="n">
        <f aca="false">E16</f>
        <v>20.08</v>
      </c>
      <c r="F15" s="80" t="n">
        <f aca="false">F16</f>
        <v>0</v>
      </c>
      <c r="G15" s="80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0" t="n">
        <f aca="false">K16</f>
        <v>0</v>
      </c>
      <c r="L15" s="82" t="n">
        <f aca="false">L16</f>
        <v>0</v>
      </c>
    </row>
    <row r="16" customFormat="false" ht="27.95" hidden="false" customHeight="true" outlineLevel="0" collapsed="false">
      <c r="A16" s="83" t="s">
        <v>108</v>
      </c>
      <c r="B16" s="84" t="s">
        <v>109</v>
      </c>
      <c r="C16" s="85" t="n">
        <v>20.08</v>
      </c>
      <c r="D16" s="85" t="n">
        <v>20.08</v>
      </c>
      <c r="E16" s="85" t="n">
        <v>20.08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88" t="s">
        <v>110</v>
      </c>
      <c r="B17" s="89" t="s">
        <v>111</v>
      </c>
      <c r="C17" s="90" t="n">
        <v>20.08</v>
      </c>
      <c r="D17" s="90" t="n">
        <v>20.08</v>
      </c>
      <c r="E17" s="90" t="n">
        <v>20.08</v>
      </c>
      <c r="F17" s="90" t="n">
        <v>0</v>
      </c>
      <c r="G17" s="90" t="n">
        <v>0</v>
      </c>
      <c r="H17" s="91" t="n">
        <v>0</v>
      </c>
      <c r="I17" s="91" t="n">
        <v>0</v>
      </c>
      <c r="J17" s="91" t="n">
        <v>0</v>
      </c>
      <c r="K17" s="90" t="n">
        <v>0</v>
      </c>
      <c r="L17" s="92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2</v>
      </c>
    </row>
    <row r="2" customFormat="false" ht="25.5" hidden="false" customHeight="true" outlineLevel="0" collapsed="false">
      <c r="A2" s="65" t="s">
        <v>1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4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5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8</f>
        <v>1177.69</v>
      </c>
      <c r="C6" s="74" t="n">
        <f aca="false">C7+C12+C28</f>
        <v>1177.69</v>
      </c>
      <c r="D6" s="74" t="n">
        <f aca="false">D7+D12+D28</f>
        <v>1177.69</v>
      </c>
      <c r="E6" s="74" t="n">
        <f aca="false">E7+E12+E28</f>
        <v>0</v>
      </c>
      <c r="F6" s="74" t="n">
        <f aca="false">F7+F12+F28</f>
        <v>0</v>
      </c>
      <c r="G6" s="40" t="n">
        <f aca="false">G7+G12+G28</f>
        <v>0</v>
      </c>
      <c r="H6" s="40" t="n">
        <f aca="false">H7+H12+H28</f>
        <v>0</v>
      </c>
      <c r="I6" s="40" t="n">
        <f aca="false">I7+I12+I28</f>
        <v>0</v>
      </c>
      <c r="J6" s="74" t="n">
        <f aca="false">J7+J12+J28</f>
        <v>0</v>
      </c>
      <c r="K6" s="94" t="n">
        <f aca="false">K7+K12+K28</f>
        <v>0</v>
      </c>
      <c r="L6" s="77"/>
    </row>
    <row r="7" customFormat="false" ht="18" hidden="false" customHeight="true" outlineLevel="0" collapsed="false">
      <c r="A7" s="95" t="s">
        <v>115</v>
      </c>
      <c r="B7" s="80" t="n">
        <f aca="false">SUM(B8:B11)</f>
        <v>206.53</v>
      </c>
      <c r="C7" s="80" t="n">
        <f aca="false">SUM(C8:C11)</f>
        <v>206.53</v>
      </c>
      <c r="D7" s="80" t="n">
        <f aca="false">SUM(D8:D11)</f>
        <v>206.53</v>
      </c>
      <c r="E7" s="80" t="n">
        <f aca="false">SUM(E8:E11)</f>
        <v>0</v>
      </c>
      <c r="F7" s="80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6</v>
      </c>
      <c r="B8" s="90" t="n">
        <v>60</v>
      </c>
      <c r="C8" s="90" t="n">
        <v>60</v>
      </c>
      <c r="D8" s="90" t="n">
        <v>60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17</v>
      </c>
      <c r="B9" s="90" t="n">
        <v>146.53</v>
      </c>
      <c r="C9" s="90" t="n">
        <v>146.53</v>
      </c>
      <c r="D9" s="90" t="n">
        <v>146.53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18</v>
      </c>
      <c r="B10" s="90"/>
      <c r="C10" s="90"/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19</v>
      </c>
      <c r="B11" s="90"/>
      <c r="C11" s="90"/>
      <c r="D11" s="90"/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0</v>
      </c>
      <c r="B12" s="80" t="n">
        <f aca="false">SUM(B13:B27)</f>
        <v>926.2</v>
      </c>
      <c r="C12" s="80" t="n">
        <f aca="false">SUM(C13:C27)</f>
        <v>926.2</v>
      </c>
      <c r="D12" s="80" t="n">
        <f aca="false">SUM(D13:D27)</f>
        <v>926.2</v>
      </c>
      <c r="E12" s="80" t="n">
        <f aca="false">SUM(E13:E27)</f>
        <v>0</v>
      </c>
      <c r="F12" s="80" t="n">
        <f aca="false">SUM(F13:F27)</f>
        <v>0</v>
      </c>
      <c r="G12" s="43" t="n">
        <f aca="false">SUM(G13:G27)</f>
        <v>0</v>
      </c>
      <c r="H12" s="43" t="n">
        <f aca="false">SUM(H13:H27)</f>
        <v>0</v>
      </c>
      <c r="I12" s="43" t="n">
        <f aca="false">SUM(I13:I27)</f>
        <v>0</v>
      </c>
      <c r="J12" s="80" t="n">
        <f aca="false">SUM(J13:J27)</f>
        <v>0</v>
      </c>
      <c r="K12" s="96" t="n">
        <f aca="false">SUM(K13:K27)</f>
        <v>0</v>
      </c>
    </row>
    <row r="13" customFormat="false" ht="18" hidden="false" customHeight="true" outlineLevel="0" collapsed="false">
      <c r="A13" s="97" t="s">
        <v>121</v>
      </c>
      <c r="B13" s="90" t="n">
        <v>88.7</v>
      </c>
      <c r="C13" s="90" t="n">
        <v>88.7</v>
      </c>
      <c r="D13" s="90" t="n">
        <v>88.7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7.25" hidden="false" customHeight="true" outlineLevel="0" collapsed="false">
      <c r="A14" s="97" t="s">
        <v>122</v>
      </c>
      <c r="B14" s="90" t="n">
        <v>8</v>
      </c>
      <c r="C14" s="90" t="n">
        <v>8</v>
      </c>
      <c r="D14" s="90" t="n">
        <v>8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7.25" hidden="false" customHeight="true" outlineLevel="0" collapsed="false">
      <c r="A15" s="97" t="s">
        <v>123</v>
      </c>
      <c r="B15" s="90" t="n">
        <v>3</v>
      </c>
      <c r="C15" s="90" t="n">
        <v>3</v>
      </c>
      <c r="D15" s="90" t="n">
        <v>3</v>
      </c>
      <c r="E15" s="90"/>
      <c r="F15" s="90"/>
      <c r="G15" s="63"/>
      <c r="H15" s="63"/>
      <c r="I15" s="63"/>
      <c r="J15" s="90"/>
      <c r="K15" s="98"/>
    </row>
    <row r="16" customFormat="false" ht="17.25" hidden="false" customHeight="true" outlineLevel="0" collapsed="false">
      <c r="A16" s="97" t="s">
        <v>124</v>
      </c>
      <c r="B16" s="90" t="n">
        <v>0.5</v>
      </c>
      <c r="C16" s="90" t="n">
        <v>0.5</v>
      </c>
      <c r="D16" s="90" t="n">
        <v>0.5</v>
      </c>
      <c r="E16" s="90"/>
      <c r="F16" s="90"/>
      <c r="G16" s="63"/>
      <c r="H16" s="63"/>
      <c r="I16" s="63"/>
      <c r="J16" s="90"/>
      <c r="K16" s="98"/>
    </row>
    <row r="17" customFormat="false" ht="17.25" hidden="false" customHeight="true" outlineLevel="0" collapsed="false">
      <c r="A17" s="97" t="s">
        <v>125</v>
      </c>
      <c r="B17" s="90" t="n">
        <v>6</v>
      </c>
      <c r="C17" s="90" t="n">
        <v>6</v>
      </c>
      <c r="D17" s="90" t="n">
        <v>6</v>
      </c>
      <c r="E17" s="90"/>
      <c r="F17" s="90"/>
      <c r="G17" s="63"/>
      <c r="H17" s="63"/>
      <c r="I17" s="63"/>
      <c r="J17" s="90"/>
      <c r="K17" s="98"/>
    </row>
    <row r="18" customFormat="false" ht="17.25" hidden="false" customHeight="true" outlineLevel="0" collapsed="false">
      <c r="A18" s="97" t="s">
        <v>126</v>
      </c>
      <c r="B18" s="90" t="n">
        <v>25</v>
      </c>
      <c r="C18" s="90" t="n">
        <v>25</v>
      </c>
      <c r="D18" s="90" t="n">
        <v>25</v>
      </c>
      <c r="E18" s="90"/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27</v>
      </c>
      <c r="B19" s="90" t="n">
        <v>2.8</v>
      </c>
      <c r="C19" s="90" t="n">
        <v>2.8</v>
      </c>
      <c r="D19" s="90" t="n">
        <v>2.8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28</v>
      </c>
      <c r="B20" s="90" t="n">
        <v>5</v>
      </c>
      <c r="C20" s="90" t="n">
        <v>5</v>
      </c>
      <c r="D20" s="90" t="n">
        <v>5</v>
      </c>
      <c r="E20" s="90"/>
      <c r="F20" s="90"/>
      <c r="G20" s="63"/>
      <c r="H20" s="63"/>
      <c r="I20" s="63"/>
      <c r="J20" s="90"/>
      <c r="K20" s="98"/>
    </row>
    <row r="21" customFormat="false" ht="18" hidden="false" customHeight="true" outlineLevel="0" collapsed="false">
      <c r="A21" s="97" t="s">
        <v>129</v>
      </c>
      <c r="B21" s="90" t="n">
        <v>23</v>
      </c>
      <c r="C21" s="90" t="n">
        <v>23</v>
      </c>
      <c r="D21" s="90" t="n">
        <v>23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7" t="s">
        <v>130</v>
      </c>
      <c r="B22" s="90" t="n">
        <v>2</v>
      </c>
      <c r="C22" s="90" t="n">
        <v>2</v>
      </c>
      <c r="D22" s="90" t="n">
        <v>2</v>
      </c>
      <c r="E22" s="90"/>
      <c r="F22" s="90"/>
      <c r="G22" s="63"/>
      <c r="H22" s="63"/>
      <c r="I22" s="63"/>
      <c r="J22" s="90"/>
      <c r="K22" s="98"/>
    </row>
    <row r="23" customFormat="false" ht="18" hidden="false" customHeight="true" outlineLevel="0" collapsed="false">
      <c r="A23" s="97" t="s">
        <v>131</v>
      </c>
      <c r="B23" s="90" t="n">
        <v>6</v>
      </c>
      <c r="C23" s="90" t="n">
        <v>6</v>
      </c>
      <c r="D23" s="90" t="n">
        <v>6</v>
      </c>
      <c r="E23" s="90"/>
      <c r="F23" s="90"/>
      <c r="G23" s="63"/>
      <c r="H23" s="63"/>
      <c r="I23" s="63"/>
      <c r="J23" s="90"/>
      <c r="K23" s="98"/>
    </row>
    <row r="24" customFormat="false" ht="18" hidden="false" customHeight="true" outlineLevel="0" collapsed="false">
      <c r="A24" s="97" t="s">
        <v>132</v>
      </c>
      <c r="B24" s="90" t="n">
        <v>30</v>
      </c>
      <c r="C24" s="90" t="n">
        <v>30</v>
      </c>
      <c r="D24" s="90" t="n">
        <v>30</v>
      </c>
      <c r="E24" s="90"/>
      <c r="F24" s="90"/>
      <c r="G24" s="63"/>
      <c r="H24" s="63"/>
      <c r="I24" s="63"/>
      <c r="J24" s="90"/>
      <c r="K24" s="98"/>
    </row>
    <row r="25" customFormat="false" ht="18" hidden="false" customHeight="true" outlineLevel="0" collapsed="false">
      <c r="A25" s="97" t="s">
        <v>133</v>
      </c>
      <c r="B25" s="90" t="n">
        <v>15</v>
      </c>
      <c r="C25" s="90" t="n">
        <v>15</v>
      </c>
      <c r="D25" s="90" t="n">
        <v>15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>
      <c r="A26" s="97" t="s">
        <v>134</v>
      </c>
      <c r="B26" s="90" t="n">
        <v>10.2</v>
      </c>
      <c r="C26" s="90" t="n">
        <v>10.2</v>
      </c>
      <c r="D26" s="90" t="n">
        <v>10.2</v>
      </c>
      <c r="E26" s="90" t="n">
        <v>0</v>
      </c>
      <c r="F26" s="90" t="n">
        <v>0</v>
      </c>
      <c r="G26" s="63" t="n">
        <v>0</v>
      </c>
      <c r="H26" s="63" t="n">
        <v>0</v>
      </c>
      <c r="I26" s="63" t="n">
        <v>0</v>
      </c>
      <c r="J26" s="90" t="n">
        <v>0</v>
      </c>
      <c r="K26" s="98" t="n">
        <v>0</v>
      </c>
    </row>
    <row r="27" customFormat="false" ht="18" hidden="false" customHeight="true" outlineLevel="0" collapsed="false">
      <c r="A27" s="97" t="s">
        <v>135</v>
      </c>
      <c r="B27" s="90" t="n">
        <v>701</v>
      </c>
      <c r="C27" s="90" t="n">
        <v>701</v>
      </c>
      <c r="D27" s="90" t="n">
        <v>701</v>
      </c>
      <c r="E27" s="90" t="n">
        <v>0</v>
      </c>
      <c r="F27" s="90" t="n">
        <v>0</v>
      </c>
      <c r="G27" s="63" t="n">
        <v>0</v>
      </c>
      <c r="H27" s="63" t="n">
        <v>0</v>
      </c>
      <c r="I27" s="63" t="n">
        <v>0</v>
      </c>
      <c r="J27" s="90" t="n">
        <v>0</v>
      </c>
      <c r="K27" s="98" t="n">
        <v>0</v>
      </c>
    </row>
    <row r="28" customFormat="false" ht="18" hidden="false" customHeight="true" outlineLevel="0" collapsed="false">
      <c r="A28" s="95" t="s">
        <v>136</v>
      </c>
      <c r="B28" s="80" t="n">
        <f aca="false">SUM(B29:B31)</f>
        <v>44.96</v>
      </c>
      <c r="C28" s="80" t="n">
        <f aca="false">SUM(C29:C31)</f>
        <v>44.96</v>
      </c>
      <c r="D28" s="80" t="n">
        <f aca="false">SUM(D29:D31)</f>
        <v>44.96</v>
      </c>
      <c r="E28" s="80" t="n">
        <f aca="false">SUM(E29:E31)</f>
        <v>0</v>
      </c>
      <c r="F28" s="80" t="n">
        <f aca="false">SUM(F29:F31)</f>
        <v>0</v>
      </c>
      <c r="G28" s="43" t="n">
        <f aca="false">SUM(G29:G31)</f>
        <v>0</v>
      </c>
      <c r="H28" s="43" t="n">
        <f aca="false">SUM(H29:H31)</f>
        <v>0</v>
      </c>
      <c r="I28" s="43" t="n">
        <f aca="false">SUM(I29:I31)</f>
        <v>0</v>
      </c>
      <c r="J28" s="80" t="n">
        <f aca="false">SUM(J29:J31)</f>
        <v>0</v>
      </c>
      <c r="K28" s="96" t="n">
        <f aca="false">SUM(K29:K31)</f>
        <v>0</v>
      </c>
    </row>
    <row r="29" customFormat="false" ht="18" hidden="false" customHeight="true" outlineLevel="0" collapsed="false">
      <c r="A29" s="97" t="s">
        <v>137</v>
      </c>
      <c r="B29" s="90" t="n">
        <v>24.88</v>
      </c>
      <c r="C29" s="90" t="n">
        <v>24.88</v>
      </c>
      <c r="D29" s="90" t="n">
        <v>24.88</v>
      </c>
      <c r="E29" s="90"/>
      <c r="F29" s="90" t="n">
        <v>0</v>
      </c>
      <c r="G29" s="63" t="n">
        <v>0</v>
      </c>
      <c r="H29" s="63" t="n">
        <v>0</v>
      </c>
      <c r="I29" s="63" t="n">
        <v>0</v>
      </c>
      <c r="J29" s="90" t="n">
        <v>0</v>
      </c>
      <c r="K29" s="98" t="n">
        <v>0</v>
      </c>
    </row>
    <row r="30" customFormat="false" ht="18" hidden="false" customHeight="true" outlineLevel="0" collapsed="false">
      <c r="A30" s="97" t="s">
        <v>138</v>
      </c>
      <c r="B30" s="90"/>
      <c r="C30" s="90"/>
      <c r="D30" s="90"/>
      <c r="E30" s="90" t="n">
        <v>0</v>
      </c>
      <c r="F30" s="90" t="n">
        <v>0</v>
      </c>
      <c r="G30" s="63" t="n">
        <v>0</v>
      </c>
      <c r="H30" s="63" t="n">
        <v>0</v>
      </c>
      <c r="I30" s="63" t="n">
        <v>0</v>
      </c>
      <c r="J30" s="90" t="n">
        <v>0</v>
      </c>
      <c r="K30" s="98" t="n">
        <v>0</v>
      </c>
    </row>
    <row r="31" customFormat="false" ht="18" hidden="false" customHeight="true" outlineLevel="0" collapsed="false">
      <c r="A31" s="97" t="s">
        <v>139</v>
      </c>
      <c r="B31" s="90" t="n">
        <v>20.08</v>
      </c>
      <c r="C31" s="90" t="n">
        <v>20.08</v>
      </c>
      <c r="D31" s="90" t="n">
        <v>20.08</v>
      </c>
      <c r="E31" s="90"/>
      <c r="F31" s="90" t="n">
        <v>0</v>
      </c>
      <c r="G31" s="63" t="n">
        <v>0</v>
      </c>
      <c r="H31" s="63" t="n">
        <v>0</v>
      </c>
      <c r="I31" s="63" t="n">
        <v>0</v>
      </c>
      <c r="J31" s="90" t="n">
        <v>0</v>
      </c>
      <c r="K31" s="98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0</v>
      </c>
    </row>
    <row r="2" customFormat="false" ht="22.5" hidden="false" customHeight="true" outlineLevel="0" collapsed="false">
      <c r="A2" s="65" t="s">
        <v>141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42</v>
      </c>
      <c r="B4" s="69" t="s">
        <v>143</v>
      </c>
    </row>
    <row r="5" s="41" customFormat="true" ht="39.95" hidden="false" customHeight="true" outlineLevel="0" collapsed="false">
      <c r="A5" s="99" t="s">
        <v>62</v>
      </c>
      <c r="B5" s="90" t="n">
        <v>17</v>
      </c>
    </row>
    <row r="6" s="41" customFormat="true" ht="39.95" hidden="false" customHeight="true" outlineLevel="0" collapsed="false">
      <c r="A6" s="100" t="s">
        <v>144</v>
      </c>
      <c r="B6" s="90" t="n">
        <v>0</v>
      </c>
    </row>
    <row r="7" s="41" customFormat="true" ht="39.95" hidden="false" customHeight="true" outlineLevel="0" collapsed="false">
      <c r="A7" s="100" t="s">
        <v>145</v>
      </c>
      <c r="B7" s="90" t="n">
        <v>2</v>
      </c>
    </row>
    <row r="8" s="41" customFormat="true" ht="39.95" hidden="false" customHeight="true" outlineLevel="0" collapsed="false">
      <c r="A8" s="100" t="s">
        <v>146</v>
      </c>
      <c r="B8" s="90" t="n">
        <v>15</v>
      </c>
    </row>
    <row r="9" s="41" customFormat="true" ht="39.95" hidden="false" customHeight="true" outlineLevel="0" collapsed="false">
      <c r="A9" s="101" t="s">
        <v>147</v>
      </c>
      <c r="B9" s="90" t="n">
        <v>15</v>
      </c>
    </row>
    <row r="10" s="41" customFormat="true" ht="39.95" hidden="false" customHeight="true" outlineLevel="0" collapsed="false">
      <c r="A10" s="101" t="s">
        <v>148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49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8-05T01:24:13Z</cp:lastPrinted>
  <dcterms:modified xsi:type="dcterms:W3CDTF">2016-08-05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