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8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环境保护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602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环境保护局</t>
  </si>
  <si>
    <t xml:space="preserve">科目编码</t>
  </si>
  <si>
    <t xml:space="preserve">类</t>
  </si>
  <si>
    <t xml:space="preserve">款</t>
  </si>
  <si>
    <t xml:space="preserve">项</t>
  </si>
  <si>
    <t xml:space="preserve">01</t>
  </si>
  <si>
    <t xml:space="preserve">99</t>
  </si>
  <si>
    <r>
      <rPr>
        <sz val="11"/>
        <color rgb="FF000000"/>
        <rFont val="Noto Sans"/>
        <family val="2"/>
      </rPr>
      <t xml:space="preserve">节能环保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环境保护管理事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其他环境保护管理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环保日及宣传培训费</t>
    </r>
  </si>
  <si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三赛工作经费</t>
    </r>
  </si>
  <si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创建生态示范村</t>
    </r>
  </si>
  <si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突发事件处理经费</t>
    </r>
  </si>
  <si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大气自动监测系统运行费</t>
    </r>
  </si>
  <si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化学试剂、玻璃器皿耗材费</t>
    </r>
  </si>
  <si>
    <r>
      <rPr>
        <sz val="12"/>
        <color rgb="FF000000"/>
        <rFont val="仿宋_GB2312"/>
        <family val="3"/>
        <charset val="134"/>
      </rPr>
      <t xml:space="preserve">7.</t>
    </r>
    <r>
      <rPr>
        <sz val="12"/>
        <color rgb="FF000000"/>
        <rFont val="Noto Sans"/>
        <family val="2"/>
      </rPr>
      <t xml:space="preserve">污染源监控及水质监测经费</t>
    </r>
  </si>
  <si>
    <r>
      <rPr>
        <sz val="12"/>
        <color rgb="FF000000"/>
        <rFont val="仿宋_GB2312"/>
        <family val="3"/>
        <charset val="134"/>
      </rPr>
      <t xml:space="preserve">8.“</t>
    </r>
    <r>
      <rPr>
        <sz val="12"/>
        <color rgb="FF000000"/>
        <rFont val="Noto Sans"/>
        <family val="2"/>
      </rPr>
      <t xml:space="preserve">十三五”规划编制经费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11</t>
  </si>
  <si>
    <t xml:space="preserve">节能环保</t>
  </si>
  <si>
    <t xml:space="preserve">   01</t>
  </si>
  <si>
    <t xml:space="preserve">  环境保护管理事务</t>
  </si>
  <si>
    <t xml:space="preserve">     2110101</t>
  </si>
  <si>
    <t xml:space="preserve">    行政运行</t>
  </si>
  <si>
    <t xml:space="preserve">     2110199</t>
  </si>
  <si>
    <t xml:space="preserve">    其他环境保护管理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1" width="14.69"/>
    <col collapsed="false" customWidth="true" hidden="false" outlineLevel="0" max="3" min="3" style="1" width="25.99"/>
    <col collapsed="false" customWidth="true" hidden="false" outlineLevel="0" max="4" min="4" style="1" width="14.69"/>
    <col collapsed="false" customWidth="true" hidden="false" outlineLevel="0" max="8" min="5" style="1" width="6.69"/>
    <col collapsed="false" customWidth="false" hidden="false" outlineLevel="0" max="257" min="9" style="1" width="6.89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68.18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/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29.47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325.09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3.62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4" t="n">
        <v>368.18</v>
      </c>
      <c r="C31" s="19" t="s">
        <v>45</v>
      </c>
      <c r="D31" s="14" t="n">
        <v>368.18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368.18</v>
      </c>
      <c r="C35" s="25" t="s">
        <v>51</v>
      </c>
      <c r="D35" s="26" t="n">
        <v>368.18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7.19"/>
    <col collapsed="false" customWidth="true" hidden="false" outlineLevel="0" max="3" min="3" style="0" width="11.39"/>
    <col collapsed="false" customWidth="true" hidden="false" outlineLevel="0" max="4" min="4" style="0" width="10.5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59"/>
    <col collapsed="false" customWidth="true" hidden="false" outlineLevel="0" max="9" min="9" style="0" width="9.99"/>
    <col collapsed="false" customWidth="true" hidden="false" outlineLevel="0" max="12" min="12" style="0" width="11.09"/>
    <col collapsed="false" customWidth="true" hidden="false" outlineLevel="0" max="13" min="13" style="0" width="9.09"/>
    <col collapsed="false" customWidth="true" hidden="false" outlineLevel="0" max="14" min="14" style="0" width="10.69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 t="s">
        <v>69</v>
      </c>
      <c r="B7" s="39" t="s">
        <v>62</v>
      </c>
      <c r="C7" s="40" t="n">
        <f aca="false">C9+C13</f>
        <v>368.18</v>
      </c>
      <c r="D7" s="40" t="n">
        <f aca="false">D9+D13</f>
        <v>368.18</v>
      </c>
      <c r="E7" s="40" t="n">
        <f aca="false">E9+E13</f>
        <v>368.18</v>
      </c>
      <c r="F7" s="40" t="n">
        <f aca="false">F9+F13</f>
        <v>368.18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/>
      <c r="D8" s="43"/>
      <c r="E8" s="43"/>
      <c r="F8" s="43"/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0</v>
      </c>
      <c r="C9" s="46" t="n">
        <f aca="false">C10+C11+C12</f>
        <v>288.18</v>
      </c>
      <c r="D9" s="46" t="n">
        <f aca="false">D10+D11+D12</f>
        <v>288.18</v>
      </c>
      <c r="E9" s="47" t="n">
        <f aca="false">F9+G9+H9</f>
        <v>288.18</v>
      </c>
      <c r="F9" s="46" t="n">
        <f aca="false">F10+F11+F12</f>
        <v>288.18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8"/>
      <c r="B10" s="49" t="s">
        <v>71</v>
      </c>
      <c r="C10" s="46" t="n">
        <f aca="false">D10+I10</f>
        <v>158.84</v>
      </c>
      <c r="D10" s="46" t="n">
        <f aca="false">E10+J10</f>
        <v>158.84</v>
      </c>
      <c r="E10" s="47" t="n">
        <f aca="false">F10+G10+H10</f>
        <v>158.84</v>
      </c>
      <c r="F10" s="47" t="n">
        <v>158.84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26.25" hidden="false" customHeight="true" outlineLevel="0" collapsed="false">
      <c r="A11" s="49"/>
      <c r="B11" s="49" t="s">
        <v>72</v>
      </c>
      <c r="C11" s="46" t="n">
        <f aca="false">D11+I11</f>
        <v>43.09</v>
      </c>
      <c r="D11" s="46" t="n">
        <f aca="false">E11+J11</f>
        <v>43.09</v>
      </c>
      <c r="E11" s="47" t="n">
        <f aca="false">F11+G11+H11</f>
        <v>43.09</v>
      </c>
      <c r="F11" s="47" t="n">
        <v>43.09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customFormat="false" ht="26.25" hidden="false" customHeight="true" outlineLevel="0" collapsed="false">
      <c r="A12" s="49"/>
      <c r="B12" s="49" t="s">
        <v>73</v>
      </c>
      <c r="C12" s="46" t="n">
        <f aca="false">D12+I12</f>
        <v>86.25</v>
      </c>
      <c r="D12" s="46" t="n">
        <f aca="false">E12+J12</f>
        <v>86.25</v>
      </c>
      <c r="E12" s="47" t="n">
        <f aca="false">F12+G12+H12</f>
        <v>86.25</v>
      </c>
      <c r="F12" s="47" t="n">
        <v>86.25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customFormat="false" ht="26.25" hidden="false" customHeight="true" outlineLevel="0" collapsed="false">
      <c r="A13" s="45"/>
      <c r="B13" s="45" t="s">
        <v>74</v>
      </c>
      <c r="C13" s="46" t="n">
        <f aca="false">D13+I13</f>
        <v>80</v>
      </c>
      <c r="D13" s="46" t="n">
        <f aca="false">E13+J13</f>
        <v>80</v>
      </c>
      <c r="E13" s="47" t="n">
        <f aca="false">F13+G13+H13</f>
        <v>80</v>
      </c>
      <c r="F13" s="46" t="n">
        <f aca="false">SUM(F14:F15)</f>
        <v>8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9"/>
      <c r="B14" s="49" t="s">
        <v>75</v>
      </c>
      <c r="C14" s="46" t="n">
        <f aca="false">D14+I14</f>
        <v>80</v>
      </c>
      <c r="D14" s="46" t="n">
        <f aca="false">E14+J14</f>
        <v>80</v>
      </c>
      <c r="E14" s="47" t="n">
        <f aca="false">F14+G14+H14</f>
        <v>80</v>
      </c>
      <c r="F14" s="47" t="n">
        <v>8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</row>
    <row r="15" customFormat="false" ht="26.25" hidden="false" customHeight="true" outlineLevel="0" collapsed="false">
      <c r="A15" s="49"/>
      <c r="B15" s="49" t="s">
        <v>76</v>
      </c>
      <c r="C15" s="46" t="n">
        <f aca="false">D15+I15</f>
        <v>0</v>
      </c>
      <c r="D15" s="46" t="n">
        <f aca="false">E15+J15</f>
        <v>0</v>
      </c>
      <c r="E15" s="47"/>
      <c r="F15" s="47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69"/>
    <col collapsed="false" customWidth="true" hidden="false" outlineLevel="0" max="3" min="3" style="0" width="6.89"/>
    <col collapsed="false" customWidth="true" hidden="false" outlineLevel="0" max="4" min="4" style="0" width="9.69"/>
    <col collapsed="false" customWidth="true" hidden="false" outlineLevel="0" max="5" min="5" style="0" width="27.09"/>
    <col collapsed="false" customWidth="true" hidden="false" outlineLevel="0" max="6" min="6" style="0" width="10.59"/>
    <col collapsed="false" customWidth="true" hidden="false" outlineLevel="0" max="7" min="7" style="0" width="9.09"/>
    <col collapsed="false" customWidth="true" hidden="false" outlineLevel="0" max="8" min="8" style="0" width="9.59"/>
    <col collapsed="false" customWidth="true" hidden="false" outlineLevel="0" max="9" min="9" style="0" width="10.4"/>
    <col collapsed="false" customWidth="true" hidden="false" outlineLevel="0" max="10" min="10" style="0" width="9.59"/>
    <col collapsed="false" customWidth="true" hidden="false" outlineLevel="0" max="15" min="15" style="0" width="11.19"/>
    <col collapsed="false" customWidth="true" hidden="false" outlineLevel="0" max="16" min="16" style="0" width="9.89"/>
    <col collapsed="false" customWidth="true" hidden="false" outlineLevel="0" max="17" min="17" style="0" width="11.19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9</v>
      </c>
      <c r="B3" s="54" t="s">
        <v>80</v>
      </c>
      <c r="C3" s="54"/>
      <c r="D3" s="54"/>
      <c r="E3" s="55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8" t="s">
        <v>69</v>
      </c>
      <c r="E7" s="39" t="s">
        <v>62</v>
      </c>
      <c r="F7" s="40" t="n">
        <v>80</v>
      </c>
      <c r="G7" s="40" t="n">
        <v>80</v>
      </c>
      <c r="H7" s="40" t="n">
        <v>80</v>
      </c>
      <c r="I7" s="40" t="n">
        <f aca="false">I8+I9+I10+I11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 t="n">
        <v>211</v>
      </c>
      <c r="B8" s="42" t="s">
        <v>85</v>
      </c>
      <c r="C8" s="42" t="s">
        <v>86</v>
      </c>
      <c r="D8" s="42"/>
      <c r="E8" s="59" t="s">
        <v>87</v>
      </c>
      <c r="F8" s="43" t="n">
        <f aca="false">G8</f>
        <v>80</v>
      </c>
      <c r="G8" s="43" t="n">
        <f aca="false">H8</f>
        <v>80</v>
      </c>
      <c r="H8" s="43" t="n">
        <f aca="false">H9+H10+H11+H12+H13+H14+H15+H16</f>
        <v>80</v>
      </c>
      <c r="I8" s="43"/>
      <c r="J8" s="43"/>
      <c r="K8" s="43"/>
      <c r="L8" s="43"/>
      <c r="M8" s="43"/>
      <c r="N8" s="43"/>
      <c r="O8" s="43"/>
      <c r="P8" s="43"/>
      <c r="Q8" s="43"/>
    </row>
    <row r="9" customFormat="false" ht="27" hidden="false" customHeight="true" outlineLevel="0" collapsed="false">
      <c r="A9" s="60"/>
      <c r="B9" s="45"/>
      <c r="C9" s="45"/>
      <c r="D9" s="45"/>
      <c r="E9" s="61" t="s">
        <v>88</v>
      </c>
      <c r="F9" s="46" t="n">
        <f aca="false">G9</f>
        <v>5</v>
      </c>
      <c r="G9" s="46" t="n">
        <f aca="false">H9</f>
        <v>5</v>
      </c>
      <c r="H9" s="46" t="n">
        <v>5</v>
      </c>
      <c r="I9" s="46"/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62"/>
      <c r="B10" s="63"/>
      <c r="C10" s="63"/>
      <c r="D10" s="63"/>
      <c r="E10" s="63" t="s">
        <v>89</v>
      </c>
      <c r="F10" s="64" t="n">
        <f aca="false">G10</f>
        <v>5</v>
      </c>
      <c r="G10" s="64" t="n">
        <f aca="false">H10</f>
        <v>5</v>
      </c>
      <c r="H10" s="64" t="n">
        <v>5</v>
      </c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27" hidden="false" customHeight="true" outlineLevel="0" collapsed="false">
      <c r="A11" s="60"/>
      <c r="B11" s="45"/>
      <c r="C11" s="45"/>
      <c r="D11" s="45"/>
      <c r="E11" s="44" t="s">
        <v>90</v>
      </c>
      <c r="F11" s="46" t="n">
        <f aca="false">G11</f>
        <v>5</v>
      </c>
      <c r="G11" s="46" t="n">
        <f aca="false">H11</f>
        <v>5</v>
      </c>
      <c r="H11" s="46" t="n">
        <v>5</v>
      </c>
      <c r="I11" s="46"/>
      <c r="J11" s="46"/>
      <c r="K11" s="46"/>
      <c r="L11" s="46"/>
      <c r="M11" s="46"/>
      <c r="N11" s="46"/>
      <c r="O11" s="46"/>
      <c r="P11" s="46"/>
      <c r="Q11" s="46"/>
    </row>
    <row r="12" customFormat="false" ht="27" hidden="false" customHeight="true" outlineLevel="0" collapsed="false">
      <c r="A12" s="62"/>
      <c r="B12" s="63"/>
      <c r="C12" s="63"/>
      <c r="D12" s="63"/>
      <c r="E12" s="63" t="s">
        <v>91</v>
      </c>
      <c r="F12" s="64" t="n">
        <f aca="false">G12</f>
        <v>10</v>
      </c>
      <c r="G12" s="64" t="n">
        <f aca="false">H12</f>
        <v>10</v>
      </c>
      <c r="H12" s="64" t="n">
        <v>10</v>
      </c>
      <c r="I12" s="64"/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</row>
    <row r="13" customFormat="false" ht="27" hidden="false" customHeight="true" outlineLevel="0" collapsed="false">
      <c r="A13" s="60"/>
      <c r="B13" s="45"/>
      <c r="C13" s="45"/>
      <c r="D13" s="45"/>
      <c r="E13" s="44" t="s">
        <v>92</v>
      </c>
      <c r="F13" s="46" t="n">
        <f aca="false">G13</f>
        <v>10</v>
      </c>
      <c r="G13" s="46" t="n">
        <f aca="false">H13</f>
        <v>10</v>
      </c>
      <c r="H13" s="46" t="n">
        <v>10</v>
      </c>
      <c r="I13" s="46" t="n">
        <f aca="false">I16</f>
        <v>0</v>
      </c>
      <c r="J13" s="46" t="n">
        <f aca="false">J16</f>
        <v>0</v>
      </c>
      <c r="K13" s="46" t="n">
        <f aca="false">K16</f>
        <v>0</v>
      </c>
      <c r="L13" s="46" t="n">
        <f aca="false">L16</f>
        <v>0</v>
      </c>
      <c r="M13" s="46" t="n">
        <f aca="false">M16</f>
        <v>0</v>
      </c>
      <c r="N13" s="46" t="n">
        <f aca="false">N16</f>
        <v>0</v>
      </c>
      <c r="O13" s="46" t="n">
        <f aca="false">O16</f>
        <v>0</v>
      </c>
      <c r="P13" s="46" t="n">
        <f aca="false">P16</f>
        <v>0</v>
      </c>
      <c r="Q13" s="46" t="n">
        <f aca="false">Q16</f>
        <v>0</v>
      </c>
    </row>
    <row r="14" customFormat="false" ht="27" hidden="false" customHeight="true" outlineLevel="0" collapsed="false">
      <c r="A14" s="60"/>
      <c r="B14" s="45"/>
      <c r="C14" s="45"/>
      <c r="D14" s="45"/>
      <c r="E14" s="44" t="s">
        <v>93</v>
      </c>
      <c r="F14" s="46" t="n">
        <f aca="false">G14</f>
        <v>10</v>
      </c>
      <c r="G14" s="46" t="n">
        <f aca="false">H14</f>
        <v>10</v>
      </c>
      <c r="H14" s="46" t="n">
        <v>10</v>
      </c>
      <c r="I14" s="46"/>
      <c r="J14" s="46"/>
      <c r="K14" s="46"/>
      <c r="L14" s="46"/>
      <c r="M14" s="46"/>
      <c r="N14" s="46"/>
      <c r="O14" s="46"/>
      <c r="P14" s="46"/>
      <c r="Q14" s="46"/>
    </row>
    <row r="15" customFormat="false" ht="27" hidden="false" customHeight="true" outlineLevel="0" collapsed="false">
      <c r="A15" s="60"/>
      <c r="B15" s="45"/>
      <c r="C15" s="45"/>
      <c r="D15" s="45"/>
      <c r="E15" s="44" t="s">
        <v>94</v>
      </c>
      <c r="F15" s="46" t="n">
        <f aca="false">G15</f>
        <v>15</v>
      </c>
      <c r="G15" s="46" t="n">
        <f aca="false">H15</f>
        <v>15</v>
      </c>
      <c r="H15" s="46" t="n">
        <v>15</v>
      </c>
      <c r="I15" s="46"/>
      <c r="J15" s="46"/>
      <c r="K15" s="46"/>
      <c r="L15" s="46"/>
      <c r="M15" s="46"/>
      <c r="N15" s="46"/>
      <c r="O15" s="46"/>
      <c r="P15" s="46"/>
      <c r="Q15" s="46"/>
    </row>
    <row r="16" customFormat="false" ht="27" hidden="false" customHeight="true" outlineLevel="0" collapsed="false">
      <c r="A16" s="62"/>
      <c r="B16" s="63"/>
      <c r="C16" s="63"/>
      <c r="D16" s="63"/>
      <c r="E16" s="44" t="s">
        <v>95</v>
      </c>
      <c r="F16" s="64" t="n">
        <f aca="false">G16</f>
        <v>20</v>
      </c>
      <c r="G16" s="64" t="n">
        <f aca="false">H16</f>
        <v>20</v>
      </c>
      <c r="H16" s="64" t="n">
        <v>20</v>
      </c>
      <c r="I16" s="64"/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09"/>
    <col collapsed="false" customWidth="true" hidden="false" outlineLevel="0" max="3" min="3" style="0" width="11.09"/>
    <col collapsed="false" customWidth="true" hidden="false" outlineLevel="0" max="10" min="4" style="0" width="13.09"/>
    <col collapsed="false" customWidth="true" hidden="false" outlineLevel="0" max="11" min="11" style="0" width="12.59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6</v>
      </c>
    </row>
    <row r="2" customFormat="false" ht="25.5" hidden="false" customHeight="true" outlineLevel="0" collapsed="false">
      <c r="A2" s="66" t="s">
        <v>9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98</v>
      </c>
      <c r="B4" s="70" t="s">
        <v>99</v>
      </c>
      <c r="C4" s="70" t="s">
        <v>56</v>
      </c>
      <c r="D4" s="70" t="s">
        <v>57</v>
      </c>
      <c r="E4" s="70"/>
      <c r="F4" s="70"/>
      <c r="G4" s="71" t="s">
        <v>58</v>
      </c>
      <c r="H4" s="37" t="s">
        <v>59</v>
      </c>
      <c r="I4" s="37"/>
      <c r="J4" s="37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100</v>
      </c>
      <c r="F5" s="70" t="s">
        <v>64</v>
      </c>
      <c r="G5" s="71"/>
      <c r="H5" s="37" t="s">
        <v>65</v>
      </c>
      <c r="I5" s="37" t="s">
        <v>63</v>
      </c>
      <c r="J5" s="37" t="s">
        <v>68</v>
      </c>
      <c r="K5" s="70"/>
      <c r="L5" s="71"/>
      <c r="M5" s="72"/>
    </row>
    <row r="6" s="41" customFormat="true" ht="27.9" hidden="false" customHeight="true" outlineLevel="0" collapsed="false">
      <c r="A6" s="73"/>
      <c r="B6" s="74" t="s">
        <v>62</v>
      </c>
      <c r="C6" s="75" t="n">
        <f aca="false">C9+C12+C15+C18</f>
        <v>368.18</v>
      </c>
      <c r="D6" s="75" t="n">
        <f aca="false">D9+D12+D15+D18</f>
        <v>368.18</v>
      </c>
      <c r="E6" s="75" t="n">
        <f aca="false">E9+E12+E15+E18</f>
        <v>368.18</v>
      </c>
      <c r="F6" s="75" t="n">
        <f aca="false">F7+F13+F16</f>
        <v>0</v>
      </c>
      <c r="G6" s="75" t="n">
        <f aca="false">G7+G13+G16</f>
        <v>0</v>
      </c>
      <c r="H6" s="76" t="n">
        <f aca="false">H7+H13+H16</f>
        <v>0</v>
      </c>
      <c r="I6" s="76" t="n">
        <f aca="false">I7+I13+I16</f>
        <v>0</v>
      </c>
      <c r="J6" s="76" t="n">
        <f aca="false">J7+J13+J16</f>
        <v>0</v>
      </c>
      <c r="K6" s="75" t="n">
        <f aca="false">K7+K13+K16</f>
        <v>0</v>
      </c>
      <c r="L6" s="77" t="n">
        <f aca="false">L7+L13+L16</f>
        <v>0</v>
      </c>
      <c r="M6" s="78"/>
    </row>
    <row r="7" customFormat="false" ht="27.9" hidden="false" customHeight="true" outlineLevel="0" collapsed="false">
      <c r="A7" s="79" t="s">
        <v>101</v>
      </c>
      <c r="B7" s="80" t="s">
        <v>102</v>
      </c>
      <c r="C7" s="81" t="n">
        <v>245.09</v>
      </c>
      <c r="D7" s="81" t="n">
        <v>245.09</v>
      </c>
      <c r="E7" s="81" t="n">
        <v>245.09</v>
      </c>
      <c r="F7" s="82" t="n">
        <f aca="false">F8</f>
        <v>0</v>
      </c>
      <c r="G7" s="82" t="n">
        <f aca="false">G8</f>
        <v>0</v>
      </c>
      <c r="H7" s="83" t="n">
        <f aca="false">H8</f>
        <v>0</v>
      </c>
      <c r="I7" s="83" t="n">
        <f aca="false">I8</f>
        <v>0</v>
      </c>
      <c r="J7" s="83" t="n">
        <f aca="false">J8</f>
        <v>0</v>
      </c>
      <c r="K7" s="82" t="n">
        <f aca="false">K8</f>
        <v>0</v>
      </c>
      <c r="L7" s="84" t="n">
        <f aca="false">L8</f>
        <v>0</v>
      </c>
    </row>
    <row r="8" customFormat="false" ht="27.9" hidden="false" customHeight="true" outlineLevel="0" collapsed="false">
      <c r="A8" s="85" t="s">
        <v>103</v>
      </c>
      <c r="B8" s="86" t="s">
        <v>104</v>
      </c>
      <c r="C8" s="81" t="n">
        <v>245.09</v>
      </c>
      <c r="D8" s="81" t="n">
        <v>245.09</v>
      </c>
      <c r="E8" s="81" t="n">
        <v>245.09</v>
      </c>
      <c r="F8" s="87" t="n">
        <f aca="false">SUM(F9:F12)</f>
        <v>0</v>
      </c>
      <c r="G8" s="87" t="n">
        <f aca="false">SUM(G9:G12)</f>
        <v>0</v>
      </c>
      <c r="H8" s="88" t="n">
        <f aca="false">SUM(H9:H12)</f>
        <v>0</v>
      </c>
      <c r="I8" s="88" t="n">
        <f aca="false">SUM(I9:I12)</f>
        <v>0</v>
      </c>
      <c r="J8" s="88" t="n">
        <f aca="false">SUM(J9:J12)</f>
        <v>0</v>
      </c>
      <c r="K8" s="87" t="n">
        <f aca="false">SUM(K9:K12)</f>
        <v>0</v>
      </c>
      <c r="L8" s="89" t="n">
        <f aca="false">SUM(L9:L12)</f>
        <v>0</v>
      </c>
    </row>
    <row r="9" customFormat="false" ht="27.9" hidden="false" customHeight="true" outlineLevel="0" collapsed="false">
      <c r="A9" s="90" t="s">
        <v>105</v>
      </c>
      <c r="B9" s="91" t="s">
        <v>106</v>
      </c>
      <c r="C9" s="81" t="n">
        <v>245.09</v>
      </c>
      <c r="D9" s="81" t="n">
        <v>245.09</v>
      </c>
      <c r="E9" s="81" t="n">
        <v>245.09</v>
      </c>
      <c r="F9" s="81"/>
      <c r="G9" s="81" t="n">
        <v>0</v>
      </c>
      <c r="H9" s="92" t="n">
        <v>0</v>
      </c>
      <c r="I9" s="92" t="n">
        <v>0</v>
      </c>
      <c r="J9" s="92" t="n">
        <v>0</v>
      </c>
      <c r="K9" s="81" t="n">
        <v>0</v>
      </c>
      <c r="L9" s="93" t="n">
        <v>0</v>
      </c>
    </row>
    <row r="10" s="94" customFormat="true" ht="27.9" hidden="false" customHeight="true" outlineLevel="0" collapsed="false">
      <c r="A10" s="79" t="s">
        <v>101</v>
      </c>
      <c r="B10" s="80" t="s">
        <v>102</v>
      </c>
      <c r="C10" s="82" t="n">
        <v>80</v>
      </c>
      <c r="D10" s="82" t="n">
        <v>80</v>
      </c>
      <c r="E10" s="82" t="n">
        <v>80</v>
      </c>
      <c r="F10" s="82"/>
      <c r="G10" s="82" t="n">
        <v>0</v>
      </c>
      <c r="H10" s="83" t="n">
        <v>0</v>
      </c>
      <c r="I10" s="83" t="n">
        <v>0</v>
      </c>
      <c r="J10" s="83" t="n">
        <v>0</v>
      </c>
      <c r="K10" s="82" t="n">
        <v>0</v>
      </c>
      <c r="L10" s="84" t="n">
        <v>0</v>
      </c>
    </row>
    <row r="11" s="41" customFormat="true" ht="27.9" hidden="false" customHeight="true" outlineLevel="0" collapsed="false">
      <c r="A11" s="90" t="s">
        <v>103</v>
      </c>
      <c r="B11" s="91" t="s">
        <v>104</v>
      </c>
      <c r="C11" s="81" t="n">
        <v>80</v>
      </c>
      <c r="D11" s="81" t="n">
        <v>80</v>
      </c>
      <c r="E11" s="81" t="n">
        <v>80</v>
      </c>
      <c r="F11" s="81"/>
      <c r="G11" s="81" t="n">
        <v>0</v>
      </c>
      <c r="H11" s="92" t="n">
        <v>0</v>
      </c>
      <c r="I11" s="92" t="n">
        <v>0</v>
      </c>
      <c r="J11" s="92" t="n">
        <v>0</v>
      </c>
      <c r="K11" s="81" t="n">
        <v>0</v>
      </c>
      <c r="L11" s="93" t="n">
        <v>0</v>
      </c>
    </row>
    <row r="12" customFormat="false" ht="27.9" hidden="false" customHeight="true" outlineLevel="0" collapsed="false">
      <c r="A12" s="90" t="s">
        <v>107</v>
      </c>
      <c r="B12" s="91" t="s">
        <v>108</v>
      </c>
      <c r="C12" s="81" t="n">
        <v>80</v>
      </c>
      <c r="D12" s="81" t="n">
        <v>80</v>
      </c>
      <c r="E12" s="81" t="n">
        <v>80</v>
      </c>
      <c r="F12" s="81"/>
      <c r="G12" s="81" t="n">
        <v>0</v>
      </c>
      <c r="H12" s="92" t="n">
        <v>0</v>
      </c>
      <c r="I12" s="92" t="n">
        <v>0</v>
      </c>
      <c r="J12" s="92" t="n">
        <v>0</v>
      </c>
      <c r="K12" s="81" t="n">
        <v>0</v>
      </c>
      <c r="L12" s="93" t="n">
        <v>0</v>
      </c>
    </row>
    <row r="13" customFormat="false" ht="27.9" hidden="false" customHeight="true" outlineLevel="0" collapsed="false">
      <c r="A13" s="79" t="s">
        <v>109</v>
      </c>
      <c r="B13" s="80" t="s">
        <v>110</v>
      </c>
      <c r="C13" s="82" t="n">
        <f aca="false">C14</f>
        <v>29.47</v>
      </c>
      <c r="D13" s="82" t="n">
        <f aca="false">D14</f>
        <v>29.47</v>
      </c>
      <c r="E13" s="82" t="n">
        <f aca="false">E14</f>
        <v>29.47</v>
      </c>
      <c r="F13" s="82"/>
      <c r="G13" s="82" t="n">
        <f aca="false">G14</f>
        <v>0</v>
      </c>
      <c r="H13" s="83" t="n">
        <f aca="false">H14</f>
        <v>0</v>
      </c>
      <c r="I13" s="83" t="n">
        <f aca="false">I14</f>
        <v>0</v>
      </c>
      <c r="J13" s="83" t="n">
        <f aca="false">J14</f>
        <v>0</v>
      </c>
      <c r="K13" s="82" t="n">
        <f aca="false">K14</f>
        <v>0</v>
      </c>
      <c r="L13" s="84" t="n">
        <f aca="false">L14</f>
        <v>0</v>
      </c>
    </row>
    <row r="14" customFormat="false" ht="27.9" hidden="false" customHeight="true" outlineLevel="0" collapsed="false">
      <c r="A14" s="85" t="s">
        <v>111</v>
      </c>
      <c r="B14" s="86" t="s">
        <v>112</v>
      </c>
      <c r="C14" s="87" t="n">
        <f aca="false">C15</f>
        <v>29.47</v>
      </c>
      <c r="D14" s="87" t="n">
        <f aca="false">D15</f>
        <v>29.47</v>
      </c>
      <c r="E14" s="87" t="n">
        <f aca="false">E15</f>
        <v>29.47</v>
      </c>
      <c r="F14" s="87"/>
      <c r="G14" s="87" t="n">
        <f aca="false">G15</f>
        <v>0</v>
      </c>
      <c r="H14" s="88" t="n">
        <f aca="false">H15</f>
        <v>0</v>
      </c>
      <c r="I14" s="88" t="n">
        <f aca="false">I15</f>
        <v>0</v>
      </c>
      <c r="J14" s="88" t="n">
        <f aca="false">J15</f>
        <v>0</v>
      </c>
      <c r="K14" s="87" t="n">
        <f aca="false">K15</f>
        <v>0</v>
      </c>
      <c r="L14" s="89" t="n">
        <f aca="false">L15</f>
        <v>0</v>
      </c>
    </row>
    <row r="15" customFormat="false" ht="27.9" hidden="false" customHeight="true" outlineLevel="0" collapsed="false">
      <c r="A15" s="90" t="s">
        <v>113</v>
      </c>
      <c r="B15" s="91" t="s">
        <v>114</v>
      </c>
      <c r="C15" s="81" t="n">
        <v>29.47</v>
      </c>
      <c r="D15" s="81" t="n">
        <v>29.47</v>
      </c>
      <c r="E15" s="81" t="n">
        <v>29.47</v>
      </c>
      <c r="F15" s="81"/>
      <c r="G15" s="81" t="n">
        <v>0</v>
      </c>
      <c r="H15" s="92" t="n">
        <v>0</v>
      </c>
      <c r="I15" s="92" t="n">
        <v>0</v>
      </c>
      <c r="J15" s="92" t="n">
        <v>0</v>
      </c>
      <c r="K15" s="81" t="n">
        <v>0</v>
      </c>
      <c r="L15" s="93" t="n">
        <v>0</v>
      </c>
    </row>
    <row r="16" customFormat="false" ht="27.9" hidden="false" customHeight="true" outlineLevel="0" collapsed="false">
      <c r="A16" s="79" t="s">
        <v>115</v>
      </c>
      <c r="B16" s="80" t="s">
        <v>116</v>
      </c>
      <c r="C16" s="82" t="n">
        <f aca="false">C17</f>
        <v>13.62</v>
      </c>
      <c r="D16" s="82" t="n">
        <f aca="false">D17</f>
        <v>13.62</v>
      </c>
      <c r="E16" s="82" t="n">
        <f aca="false">E17</f>
        <v>13.62</v>
      </c>
      <c r="F16" s="82"/>
      <c r="G16" s="82" t="n">
        <f aca="false">G17</f>
        <v>0</v>
      </c>
      <c r="H16" s="83" t="n">
        <f aca="false">H17</f>
        <v>0</v>
      </c>
      <c r="I16" s="83" t="n">
        <f aca="false">I17</f>
        <v>0</v>
      </c>
      <c r="J16" s="83" t="n">
        <f aca="false">J17</f>
        <v>0</v>
      </c>
      <c r="K16" s="82" t="n">
        <f aca="false">K17</f>
        <v>0</v>
      </c>
      <c r="L16" s="84" t="n">
        <f aca="false">L17</f>
        <v>0</v>
      </c>
    </row>
    <row r="17" customFormat="false" ht="27.9" hidden="false" customHeight="true" outlineLevel="0" collapsed="false">
      <c r="A17" s="85" t="s">
        <v>117</v>
      </c>
      <c r="B17" s="86" t="s">
        <v>118</v>
      </c>
      <c r="C17" s="87" t="n">
        <f aca="false">C18</f>
        <v>13.62</v>
      </c>
      <c r="D17" s="87" t="n">
        <f aca="false">D18</f>
        <v>13.62</v>
      </c>
      <c r="E17" s="87" t="n">
        <f aca="false">E18</f>
        <v>13.62</v>
      </c>
      <c r="F17" s="87"/>
      <c r="G17" s="87" t="n">
        <f aca="false">G18</f>
        <v>0</v>
      </c>
      <c r="H17" s="88" t="n">
        <f aca="false">H18</f>
        <v>0</v>
      </c>
      <c r="I17" s="88" t="n">
        <f aca="false">I18</f>
        <v>0</v>
      </c>
      <c r="J17" s="88" t="n">
        <f aca="false">J18</f>
        <v>0</v>
      </c>
      <c r="K17" s="87" t="n">
        <f aca="false">K18</f>
        <v>0</v>
      </c>
      <c r="L17" s="89" t="n">
        <f aca="false">L18</f>
        <v>0</v>
      </c>
    </row>
    <row r="18" customFormat="false" ht="27.9" hidden="false" customHeight="true" outlineLevel="0" collapsed="false">
      <c r="A18" s="90" t="s">
        <v>119</v>
      </c>
      <c r="B18" s="91" t="s">
        <v>120</v>
      </c>
      <c r="C18" s="81" t="n">
        <v>13.62</v>
      </c>
      <c r="D18" s="81" t="n">
        <v>13.62</v>
      </c>
      <c r="E18" s="81" t="n">
        <v>13.62</v>
      </c>
      <c r="F18" s="81"/>
      <c r="G18" s="81" t="n">
        <v>0</v>
      </c>
      <c r="H18" s="92" t="n">
        <v>0</v>
      </c>
      <c r="I18" s="92" t="n">
        <v>0</v>
      </c>
      <c r="J18" s="92" t="n">
        <v>0</v>
      </c>
      <c r="K18" s="81" t="n">
        <v>0</v>
      </c>
      <c r="L18" s="93" t="n">
        <v>0</v>
      </c>
    </row>
    <row r="19" customFormat="false" ht="27.9" hidden="false" customHeight="true" outlineLevel="0" collapsed="false"/>
    <row r="20" customFormat="false" ht="27.9" hidden="false" customHeight="true" outlineLevel="0" collapsed="false"/>
    <row r="21" customFormat="false" ht="27.9" hidden="false" customHeight="true" outlineLevel="0" collapsed="false"/>
    <row r="22" customFormat="false" ht="27.9" hidden="false" customHeight="true" outlineLevel="0" collapsed="false"/>
    <row r="23" customFormat="false" ht="27.9" hidden="false" customHeight="true" outlineLevel="0" collapsed="false"/>
    <row r="24" customFormat="false" ht="27.9" hidden="false" customHeight="true" outlineLevel="0" collapsed="false"/>
    <row r="25" customFormat="false" ht="27.9" hidden="false" customHeight="true" outlineLevel="0" collapsed="false"/>
    <row r="26" customFormat="false" ht="27.9" hidden="false" customHeight="true" outlineLevel="0" collapsed="false"/>
    <row r="27" customFormat="false" ht="27.9" hidden="false" customHeight="true" outlineLevel="0" collapsed="false"/>
    <row r="28" customFormat="false" ht="27.9" hidden="false" customHeight="true" outlineLevel="0" collapsed="false"/>
    <row r="29" customFormat="false" ht="27.9" hidden="false" customHeight="true" outlineLevel="0" collapsed="false"/>
    <row r="30" customFormat="false" ht="27.9" hidden="false" customHeight="true" outlineLevel="0" collapsed="false"/>
    <row r="31" customFormat="false" ht="27.9" hidden="false" customHeight="true" outlineLevel="0" collapsed="false"/>
    <row r="32" customFormat="false" ht="27.9" hidden="false" customHeight="true" outlineLevel="0" collapsed="false"/>
    <row r="33" customFormat="false" ht="27.9" hidden="false" customHeight="true" outlineLevel="0" collapsed="false"/>
    <row r="34" customFormat="false" ht="27.9" hidden="false" customHeight="true" outlineLevel="0" collapsed="false"/>
    <row r="35" customFormat="false" ht="27.9" hidden="false" customHeight="true" outlineLevel="0" collapsed="false"/>
    <row r="36" customFormat="false" ht="27.9" hidden="false" customHeight="true" outlineLevel="0" collapsed="false"/>
    <row r="37" customFormat="false" ht="27.9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11.09"/>
    <col collapsed="false" customWidth="true" hidden="false" outlineLevel="0" max="9" min="3" style="0" width="13.09"/>
    <col collapsed="false" customWidth="true" hidden="false" outlineLevel="0" max="10" min="10" style="0" width="12.59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21</v>
      </c>
    </row>
    <row r="2" customFormat="false" ht="25.5" hidden="false" customHeight="true" outlineLevel="0" collapsed="false">
      <c r="A2" s="66" t="s">
        <v>12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6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23</v>
      </c>
      <c r="B4" s="70" t="s">
        <v>56</v>
      </c>
      <c r="C4" s="70" t="s">
        <v>57</v>
      </c>
      <c r="D4" s="70"/>
      <c r="E4" s="70"/>
      <c r="F4" s="71" t="s">
        <v>58</v>
      </c>
      <c r="G4" s="37" t="s">
        <v>59</v>
      </c>
      <c r="H4" s="37"/>
      <c r="I4" s="37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100</v>
      </c>
      <c r="E5" s="70" t="s">
        <v>64</v>
      </c>
      <c r="F5" s="71"/>
      <c r="G5" s="37" t="s">
        <v>65</v>
      </c>
      <c r="H5" s="37" t="s">
        <v>63</v>
      </c>
      <c r="I5" s="37" t="s">
        <v>68</v>
      </c>
      <c r="J5" s="70"/>
      <c r="K5" s="71"/>
      <c r="L5" s="72"/>
    </row>
    <row r="6" s="41" customFormat="true" ht="18" hidden="false" customHeight="true" outlineLevel="0" collapsed="false">
      <c r="A6" s="95" t="s">
        <v>62</v>
      </c>
      <c r="B6" s="75" t="n">
        <f aca="false">B7+B12+B22</f>
        <v>368.183</v>
      </c>
      <c r="C6" s="75" t="n">
        <f aca="false">C7+C12+C22</f>
        <v>368.183</v>
      </c>
      <c r="D6" s="75" t="n">
        <f aca="false">D7+D12+D22</f>
        <v>368.183</v>
      </c>
      <c r="E6" s="75" t="n">
        <f aca="false">E7+E12+E22</f>
        <v>0</v>
      </c>
      <c r="F6" s="75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5" t="n">
        <f aca="false">J7+J12+J22</f>
        <v>0</v>
      </c>
      <c r="K6" s="96" t="n">
        <f aca="false">K7+K12+K22</f>
        <v>0</v>
      </c>
      <c r="L6" s="78"/>
    </row>
    <row r="7" customFormat="false" ht="18" hidden="false" customHeight="true" outlineLevel="0" collapsed="false">
      <c r="A7" s="97" t="s">
        <v>124</v>
      </c>
      <c r="B7" s="82" t="n">
        <f aca="false">SUM(B8:B11)</f>
        <v>158.84</v>
      </c>
      <c r="C7" s="82" t="n">
        <f aca="false">SUM(C8:C11)</f>
        <v>158.84</v>
      </c>
      <c r="D7" s="82" t="n">
        <f aca="false">SUM(D8:D11)</f>
        <v>158.84</v>
      </c>
      <c r="E7" s="82"/>
      <c r="F7" s="82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2" t="n">
        <f aca="false">SUM(J8:J11)</f>
        <v>0</v>
      </c>
      <c r="K7" s="98" t="n">
        <f aca="false">SUM(K8:K11)</f>
        <v>0</v>
      </c>
    </row>
    <row r="8" customFormat="false" ht="18" hidden="false" customHeight="true" outlineLevel="0" collapsed="false">
      <c r="A8" s="99" t="s">
        <v>125</v>
      </c>
      <c r="B8" s="81" t="n">
        <v>146.84</v>
      </c>
      <c r="C8" s="81" t="n">
        <v>146.84</v>
      </c>
      <c r="D8" s="81" t="n">
        <v>146.84</v>
      </c>
      <c r="E8" s="81"/>
      <c r="F8" s="81" t="n">
        <v>0</v>
      </c>
      <c r="G8" s="64" t="n">
        <v>0</v>
      </c>
      <c r="H8" s="64" t="n">
        <v>0</v>
      </c>
      <c r="I8" s="64" t="n">
        <v>0</v>
      </c>
      <c r="J8" s="81" t="n">
        <v>0</v>
      </c>
      <c r="K8" s="100" t="n">
        <v>0</v>
      </c>
    </row>
    <row r="9" customFormat="false" ht="18" hidden="false" customHeight="true" outlineLevel="0" collapsed="false">
      <c r="A9" s="99" t="s">
        <v>126</v>
      </c>
      <c r="B9" s="81" t="n">
        <v>12</v>
      </c>
      <c r="C9" s="81" t="n">
        <v>12</v>
      </c>
      <c r="D9" s="81" t="n">
        <v>12</v>
      </c>
      <c r="E9" s="81"/>
      <c r="F9" s="81" t="n">
        <v>0</v>
      </c>
      <c r="G9" s="64" t="n">
        <v>0</v>
      </c>
      <c r="H9" s="64" t="n">
        <v>0</v>
      </c>
      <c r="I9" s="64" t="n">
        <v>0</v>
      </c>
      <c r="J9" s="81" t="n">
        <v>0</v>
      </c>
      <c r="K9" s="100" t="n">
        <v>0</v>
      </c>
    </row>
    <row r="10" customFormat="false" ht="18" hidden="false" customHeight="true" outlineLevel="0" collapsed="false">
      <c r="A10" s="99" t="s">
        <v>127</v>
      </c>
      <c r="B10" s="81"/>
      <c r="C10" s="81"/>
      <c r="D10" s="81"/>
      <c r="E10" s="81"/>
      <c r="F10" s="81" t="n">
        <v>0</v>
      </c>
      <c r="G10" s="64" t="n">
        <v>0</v>
      </c>
      <c r="H10" s="64" t="n">
        <v>0</v>
      </c>
      <c r="I10" s="64" t="n">
        <v>0</v>
      </c>
      <c r="J10" s="81" t="n">
        <v>0</v>
      </c>
      <c r="K10" s="100" t="n">
        <v>0</v>
      </c>
    </row>
    <row r="11" customFormat="false" ht="18" hidden="false" customHeight="true" outlineLevel="0" collapsed="false">
      <c r="A11" s="99" t="s">
        <v>128</v>
      </c>
      <c r="B11" s="81"/>
      <c r="C11" s="81"/>
      <c r="D11" s="81"/>
      <c r="E11" s="81"/>
      <c r="F11" s="81" t="n">
        <v>0</v>
      </c>
      <c r="G11" s="64" t="n">
        <v>0</v>
      </c>
      <c r="H11" s="64" t="n">
        <v>0</v>
      </c>
      <c r="I11" s="64" t="n">
        <v>0</v>
      </c>
      <c r="J11" s="81" t="n">
        <v>0</v>
      </c>
      <c r="K11" s="100" t="n">
        <v>0</v>
      </c>
    </row>
    <row r="12" customFormat="false" ht="18" hidden="false" customHeight="true" outlineLevel="0" collapsed="false">
      <c r="A12" s="97" t="s">
        <v>129</v>
      </c>
      <c r="B12" s="82" t="n">
        <f aca="false">SUM(B13:B21)</f>
        <v>166.25</v>
      </c>
      <c r="C12" s="82" t="n">
        <f aca="false">SUM(C13:C21)</f>
        <v>166.25</v>
      </c>
      <c r="D12" s="82" t="n">
        <f aca="false">SUM(D13:D21)</f>
        <v>166.25</v>
      </c>
      <c r="E12" s="82"/>
      <c r="F12" s="82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2" t="n">
        <f aca="false">SUM(J13:J21)</f>
        <v>0</v>
      </c>
      <c r="K12" s="98" t="n">
        <f aca="false">SUM(K13:K21)</f>
        <v>0</v>
      </c>
    </row>
    <row r="13" customFormat="false" ht="18" hidden="false" customHeight="true" outlineLevel="0" collapsed="false">
      <c r="A13" s="99" t="s">
        <v>130</v>
      </c>
      <c r="B13" s="81" t="n">
        <v>25.95</v>
      </c>
      <c r="C13" s="81" t="n">
        <v>25.95</v>
      </c>
      <c r="D13" s="81" t="n">
        <v>25.95</v>
      </c>
      <c r="E13" s="81"/>
      <c r="F13" s="81" t="n">
        <v>0</v>
      </c>
      <c r="G13" s="64" t="n">
        <v>0</v>
      </c>
      <c r="H13" s="64" t="n">
        <v>0</v>
      </c>
      <c r="I13" s="64" t="n">
        <v>0</v>
      </c>
      <c r="J13" s="81" t="n">
        <v>0</v>
      </c>
      <c r="K13" s="100" t="n">
        <v>0</v>
      </c>
    </row>
    <row r="14" customFormat="false" ht="18" hidden="false" customHeight="true" outlineLevel="0" collapsed="false">
      <c r="A14" s="99" t="s">
        <v>131</v>
      </c>
      <c r="B14" s="81"/>
      <c r="C14" s="81"/>
      <c r="D14" s="81"/>
      <c r="E14" s="81"/>
      <c r="F14" s="81" t="n">
        <v>0</v>
      </c>
      <c r="G14" s="64" t="n">
        <v>0</v>
      </c>
      <c r="H14" s="64" t="n">
        <v>0</v>
      </c>
      <c r="I14" s="64" t="n">
        <v>0</v>
      </c>
      <c r="J14" s="81" t="n">
        <v>0</v>
      </c>
      <c r="K14" s="100" t="n">
        <v>0</v>
      </c>
    </row>
    <row r="15" customFormat="false" ht="18" hidden="false" customHeight="true" outlineLevel="0" collapsed="false">
      <c r="A15" s="99" t="s">
        <v>132</v>
      </c>
      <c r="B15" s="81" t="n">
        <v>6</v>
      </c>
      <c r="C15" s="81" t="n">
        <v>6</v>
      </c>
      <c r="D15" s="81" t="n">
        <v>6</v>
      </c>
      <c r="E15" s="81"/>
      <c r="F15" s="81" t="n">
        <v>0</v>
      </c>
      <c r="G15" s="64" t="n">
        <v>0</v>
      </c>
      <c r="H15" s="64" t="n">
        <v>0</v>
      </c>
      <c r="I15" s="64" t="n">
        <v>0</v>
      </c>
      <c r="J15" s="81" t="n">
        <v>0</v>
      </c>
      <c r="K15" s="100" t="n">
        <v>0</v>
      </c>
    </row>
    <row r="16" customFormat="false" ht="18" hidden="false" customHeight="true" outlineLevel="0" collapsed="false">
      <c r="A16" s="99" t="s">
        <v>133</v>
      </c>
      <c r="B16" s="81"/>
      <c r="C16" s="81"/>
      <c r="D16" s="81"/>
      <c r="E16" s="81"/>
      <c r="F16" s="81" t="n">
        <v>0</v>
      </c>
      <c r="G16" s="64" t="n">
        <v>0</v>
      </c>
      <c r="H16" s="64" t="n">
        <v>0</v>
      </c>
      <c r="I16" s="64" t="n">
        <v>0</v>
      </c>
      <c r="J16" s="81" t="n">
        <v>0</v>
      </c>
      <c r="K16" s="100" t="n">
        <v>0</v>
      </c>
    </row>
    <row r="17" customFormat="false" ht="18" hidden="false" customHeight="true" outlineLevel="0" collapsed="false">
      <c r="A17" s="99" t="s">
        <v>134</v>
      </c>
      <c r="B17" s="81" t="n">
        <v>5</v>
      </c>
      <c r="C17" s="81" t="n">
        <v>5</v>
      </c>
      <c r="D17" s="81" t="n">
        <v>5</v>
      </c>
      <c r="E17" s="81"/>
      <c r="F17" s="81" t="n">
        <v>0</v>
      </c>
      <c r="G17" s="64" t="n">
        <v>0</v>
      </c>
      <c r="H17" s="64" t="n">
        <v>0</v>
      </c>
      <c r="I17" s="64" t="n">
        <v>0</v>
      </c>
      <c r="J17" s="81" t="n">
        <v>0</v>
      </c>
      <c r="K17" s="100" t="n">
        <v>0</v>
      </c>
    </row>
    <row r="18" customFormat="false" ht="18" hidden="false" customHeight="true" outlineLevel="0" collapsed="false">
      <c r="A18" s="99" t="s">
        <v>135</v>
      </c>
      <c r="B18" s="81" t="n">
        <v>11.3</v>
      </c>
      <c r="C18" s="81" t="n">
        <v>11.3</v>
      </c>
      <c r="D18" s="81" t="n">
        <v>11.3</v>
      </c>
      <c r="E18" s="81"/>
      <c r="F18" s="81"/>
      <c r="G18" s="64"/>
      <c r="H18" s="64"/>
      <c r="I18" s="64"/>
      <c r="J18" s="81"/>
      <c r="K18" s="100"/>
    </row>
    <row r="19" customFormat="false" ht="18" hidden="false" customHeight="true" outlineLevel="0" collapsed="false">
      <c r="A19" s="99" t="s">
        <v>136</v>
      </c>
      <c r="B19" s="81" t="n">
        <v>40</v>
      </c>
      <c r="C19" s="81" t="n">
        <v>40</v>
      </c>
      <c r="D19" s="81" t="n">
        <v>40</v>
      </c>
      <c r="E19" s="81"/>
      <c r="F19" s="81" t="n">
        <v>0</v>
      </c>
      <c r="G19" s="64" t="n">
        <v>0</v>
      </c>
      <c r="H19" s="64" t="n">
        <v>0</v>
      </c>
      <c r="I19" s="64" t="n">
        <v>0</v>
      </c>
      <c r="J19" s="81" t="n">
        <v>0</v>
      </c>
      <c r="K19" s="100" t="n">
        <v>0</v>
      </c>
    </row>
    <row r="20" customFormat="false" ht="18" hidden="false" customHeight="true" outlineLevel="0" collapsed="false">
      <c r="A20" s="99" t="s">
        <v>137</v>
      </c>
      <c r="B20" s="81"/>
      <c r="C20" s="81"/>
      <c r="D20" s="81"/>
      <c r="E20" s="81"/>
      <c r="F20" s="81" t="n">
        <v>0</v>
      </c>
      <c r="G20" s="64" t="n">
        <v>0</v>
      </c>
      <c r="H20" s="64" t="n">
        <v>0</v>
      </c>
      <c r="I20" s="64" t="n">
        <v>0</v>
      </c>
      <c r="J20" s="81" t="n">
        <v>0</v>
      </c>
      <c r="K20" s="100" t="n">
        <v>0</v>
      </c>
    </row>
    <row r="21" customFormat="false" ht="18" hidden="false" customHeight="true" outlineLevel="0" collapsed="false">
      <c r="A21" s="99" t="s">
        <v>138</v>
      </c>
      <c r="B21" s="81" t="n">
        <v>78</v>
      </c>
      <c r="C21" s="81" t="n">
        <v>78</v>
      </c>
      <c r="D21" s="81" t="n">
        <v>78</v>
      </c>
      <c r="E21" s="81"/>
      <c r="F21" s="81" t="n">
        <v>0</v>
      </c>
      <c r="G21" s="64" t="n">
        <v>0</v>
      </c>
      <c r="H21" s="64" t="n">
        <v>0</v>
      </c>
      <c r="I21" s="64" t="n">
        <v>0</v>
      </c>
      <c r="J21" s="81" t="n">
        <v>0</v>
      </c>
      <c r="K21" s="100" t="n">
        <v>0</v>
      </c>
    </row>
    <row r="22" customFormat="false" ht="18" hidden="false" customHeight="true" outlineLevel="0" collapsed="false">
      <c r="A22" s="97" t="s">
        <v>139</v>
      </c>
      <c r="B22" s="82" t="n">
        <f aca="false">SUM(B23:B25)</f>
        <v>43.093</v>
      </c>
      <c r="C22" s="82" t="n">
        <f aca="false">SUM(C23:C25)</f>
        <v>43.093</v>
      </c>
      <c r="D22" s="82" t="n">
        <f aca="false">SUM(D23:D25)</f>
        <v>43.093</v>
      </c>
      <c r="E22" s="82"/>
      <c r="F22" s="82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2" t="n">
        <f aca="false">SUM(J23:J25)</f>
        <v>0</v>
      </c>
      <c r="K22" s="98" t="n">
        <f aca="false">SUM(K23:K25)</f>
        <v>0</v>
      </c>
    </row>
    <row r="23" customFormat="false" ht="18" hidden="false" customHeight="true" outlineLevel="0" collapsed="false">
      <c r="A23" s="99" t="s">
        <v>140</v>
      </c>
      <c r="B23" s="81" t="n">
        <v>29.47</v>
      </c>
      <c r="C23" s="81" t="n">
        <v>29.47</v>
      </c>
      <c r="D23" s="81" t="n">
        <v>29.47</v>
      </c>
      <c r="E23" s="81"/>
      <c r="F23" s="81" t="n">
        <v>0</v>
      </c>
      <c r="G23" s="64" t="n">
        <v>0</v>
      </c>
      <c r="H23" s="64" t="n">
        <v>0</v>
      </c>
      <c r="I23" s="64" t="n">
        <v>0</v>
      </c>
      <c r="J23" s="81" t="n">
        <v>0</v>
      </c>
      <c r="K23" s="100" t="n">
        <v>0</v>
      </c>
    </row>
    <row r="24" customFormat="false" ht="18" hidden="false" customHeight="true" outlineLevel="0" collapsed="false">
      <c r="A24" s="99" t="s">
        <v>141</v>
      </c>
      <c r="B24" s="81"/>
      <c r="C24" s="81"/>
      <c r="D24" s="81"/>
      <c r="E24" s="81"/>
      <c r="F24" s="81" t="n">
        <v>0</v>
      </c>
      <c r="G24" s="64" t="n">
        <v>0</v>
      </c>
      <c r="H24" s="64" t="n">
        <v>0</v>
      </c>
      <c r="I24" s="64" t="n">
        <v>0</v>
      </c>
      <c r="J24" s="81" t="n">
        <v>0</v>
      </c>
      <c r="K24" s="100" t="n">
        <v>0</v>
      </c>
    </row>
    <row r="25" customFormat="false" ht="18" hidden="false" customHeight="true" outlineLevel="0" collapsed="false">
      <c r="A25" s="99" t="s">
        <v>142</v>
      </c>
      <c r="B25" s="81" t="n">
        <v>13.623</v>
      </c>
      <c r="C25" s="81" t="n">
        <v>13.623</v>
      </c>
      <c r="D25" s="81" t="n">
        <v>13.623</v>
      </c>
      <c r="E25" s="81"/>
      <c r="F25" s="81" t="n">
        <v>0</v>
      </c>
      <c r="G25" s="64" t="n">
        <v>0</v>
      </c>
      <c r="H25" s="64" t="n">
        <v>0</v>
      </c>
      <c r="I25" s="64" t="n">
        <v>0</v>
      </c>
      <c r="J25" s="81" t="n">
        <v>0</v>
      </c>
      <c r="K25" s="100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43</v>
      </c>
    </row>
    <row r="2" customFormat="false" ht="22.5" hidden="false" customHeight="true" outlineLevel="0" collapsed="false">
      <c r="A2" s="66" t="s">
        <v>144</v>
      </c>
      <c r="B2" s="66"/>
    </row>
    <row r="3" customFormat="false" ht="23.25" hidden="false" customHeight="true" outlineLevel="0" collapsed="false">
      <c r="A3" s="68" t="s">
        <v>2</v>
      </c>
      <c r="B3" s="65" t="s">
        <v>3</v>
      </c>
    </row>
    <row r="4" customFormat="false" ht="39.9" hidden="false" customHeight="true" outlineLevel="0" collapsed="false">
      <c r="A4" s="70" t="s">
        <v>145</v>
      </c>
      <c r="B4" s="70" t="s">
        <v>146</v>
      </c>
    </row>
    <row r="5" s="41" customFormat="true" ht="39.9" hidden="false" customHeight="true" outlineLevel="0" collapsed="false">
      <c r="A5" s="101" t="s">
        <v>62</v>
      </c>
      <c r="B5" s="81" t="n">
        <v>51.3</v>
      </c>
    </row>
    <row r="6" s="41" customFormat="true" ht="39.9" hidden="false" customHeight="true" outlineLevel="0" collapsed="false">
      <c r="A6" s="102" t="s">
        <v>147</v>
      </c>
      <c r="B6" s="81" t="n">
        <v>0</v>
      </c>
    </row>
    <row r="7" s="41" customFormat="true" ht="39.9" hidden="false" customHeight="true" outlineLevel="0" collapsed="false">
      <c r="A7" s="102" t="s">
        <v>148</v>
      </c>
      <c r="B7" s="81" t="n">
        <v>11.3</v>
      </c>
    </row>
    <row r="8" s="41" customFormat="true" ht="39.9" hidden="false" customHeight="true" outlineLevel="0" collapsed="false">
      <c r="A8" s="102" t="s">
        <v>149</v>
      </c>
      <c r="B8" s="81" t="n">
        <v>40</v>
      </c>
    </row>
    <row r="9" s="41" customFormat="true" ht="39.9" hidden="false" customHeight="true" outlineLevel="0" collapsed="false">
      <c r="A9" s="103" t="s">
        <v>150</v>
      </c>
      <c r="B9" s="81" t="n">
        <v>40</v>
      </c>
    </row>
    <row r="10" s="41" customFormat="true" ht="39.9" hidden="false" customHeight="true" outlineLevel="0" collapsed="false">
      <c r="A10" s="103" t="s">
        <v>151</v>
      </c>
      <c r="B10" s="81" t="n">
        <v>0</v>
      </c>
    </row>
    <row r="11" customFormat="false" ht="14.25" hidden="false" customHeight="true" outlineLevel="0" collapsed="false">
      <c r="A11" s="104"/>
      <c r="B11" s="69"/>
    </row>
    <row r="12" customFormat="false" ht="132" hidden="false" customHeight="true" outlineLevel="0" collapsed="false">
      <c r="A12" s="105" t="s">
        <v>152</v>
      </c>
      <c r="B12" s="10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微软用户</cp:lastModifiedBy>
  <cp:lastPrinted>2016-07-29T07:20:11Z</cp:lastPrinted>
  <dcterms:modified xsi:type="dcterms:W3CDTF">2016-08-04T08:5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777</vt:lpwstr>
  </property>
</Properties>
</file>