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5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工商业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33002</t>
  </si>
  <si>
    <t xml:space="preserve">东源县工商联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工商业联合会</t>
  </si>
  <si>
    <t xml:space="preserve">科目编码</t>
  </si>
  <si>
    <t xml:space="preserve">类</t>
  </si>
  <si>
    <t xml:space="preserve">款</t>
  </si>
  <si>
    <t xml:space="preserve">项</t>
  </si>
  <si>
    <t xml:space="preserve">28</t>
  </si>
  <si>
    <t xml:space="preserve">其他民主党派及工商联事务支出</t>
  </si>
  <si>
    <t xml:space="preserve">99</t>
  </si>
  <si>
    <t xml:space="preserve">民营企业投诉专项工作经费</t>
  </si>
  <si>
    <t xml:space="preserve">工商代表参政议政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12902</t>
  </si>
  <si>
    <t xml:space="preserve">一般行政管理事务</t>
  </si>
  <si>
    <t xml:space="preserve">20128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64.73</v>
      </c>
      <c r="C6" s="13" t="s">
        <v>10</v>
      </c>
      <c r="D6" s="14" t="n">
        <v>49.92</v>
      </c>
      <c r="E6" s="4"/>
    </row>
    <row r="7" s="15" customFormat="true" ht="18" hidden="false" customHeight="true" outlineLevel="0" collapsed="false">
      <c r="A7" s="11" t="s">
        <v>11</v>
      </c>
      <c r="B7" s="12" t="n">
        <v>64.7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64.7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2.8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.0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64.73</v>
      </c>
      <c r="C31" s="20" t="s">
        <v>45</v>
      </c>
      <c r="D31" s="14" t="n">
        <f aca="false">SUM(D6:D30)</f>
        <v>64.73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64.73</v>
      </c>
      <c r="C35" s="25" t="s">
        <v>51</v>
      </c>
      <c r="D35" s="26" t="n">
        <v>64.7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64.73</v>
      </c>
      <c r="D7" s="40" t="n">
        <f aca="false">D8</f>
        <v>64.73</v>
      </c>
      <c r="E7" s="40" t="n">
        <f aca="false">E8</f>
        <v>64.73</v>
      </c>
      <c r="F7" s="40" t="n">
        <f aca="false">F8</f>
        <v>64.7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64.73</v>
      </c>
      <c r="D8" s="44" t="n">
        <f aca="false">D9+D13</f>
        <v>64.73</v>
      </c>
      <c r="E8" s="44" t="n">
        <f aca="false">E9+E13</f>
        <v>64.73</v>
      </c>
      <c r="F8" s="44" t="n">
        <f aca="false">F9+F13</f>
        <v>64.7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49.73</v>
      </c>
      <c r="D9" s="47" t="n">
        <f aca="false">SUM(D10:D12)</f>
        <v>49.73</v>
      </c>
      <c r="E9" s="47" t="n">
        <f aca="false">SUM(E10:E12)</f>
        <v>49.73</v>
      </c>
      <c r="F9" s="47" t="n">
        <f aca="false">SUM(F10:F12)</f>
        <v>49.7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37.92</v>
      </c>
      <c r="D10" s="50" t="n">
        <v>37.92</v>
      </c>
      <c r="E10" s="50" t="n">
        <v>37.92</v>
      </c>
      <c r="F10" s="50" t="n">
        <v>37.9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2.01</v>
      </c>
      <c r="D11" s="50" t="n">
        <v>2.01</v>
      </c>
      <c r="E11" s="50" t="n">
        <v>2.01</v>
      </c>
      <c r="F11" s="50" t="n">
        <v>2.0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9.8</v>
      </c>
      <c r="D12" s="50" t="n">
        <v>9.8</v>
      </c>
      <c r="E12" s="50" t="n">
        <v>9.8</v>
      </c>
      <c r="F12" s="50" t="n">
        <v>9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15</v>
      </c>
      <c r="D13" s="47" t="n">
        <v>15</v>
      </c>
      <c r="E13" s="47" t="n">
        <v>15</v>
      </c>
      <c r="F13" s="47" t="n">
        <v>15</v>
      </c>
      <c r="G13" s="47" t="n">
        <f aca="false">SUM(G14:G14)</f>
        <v>0</v>
      </c>
      <c r="H13" s="47" t="n">
        <f aca="false">SUM(H14:H14)</f>
        <v>0</v>
      </c>
      <c r="I13" s="47" t="n">
        <f aca="false">SUM(I14:I14)</f>
        <v>0</v>
      </c>
      <c r="J13" s="47" t="n">
        <f aca="false">SUM(J14:J14)</f>
        <v>0</v>
      </c>
      <c r="K13" s="47" t="n">
        <f aca="false">SUM(K14:K14)</f>
        <v>0</v>
      </c>
      <c r="L13" s="47" t="n">
        <f aca="false">SUM(L14:L14)</f>
        <v>0</v>
      </c>
      <c r="M13" s="47" t="n">
        <f aca="false">SUM(M14:M14)</f>
        <v>0</v>
      </c>
      <c r="N13" s="47" t="n">
        <f aca="false">SUM(N14:N14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5</v>
      </c>
      <c r="D14" s="50" t="n">
        <v>15</v>
      </c>
      <c r="E14" s="50" t="n">
        <v>15</v>
      </c>
      <c r="F14" s="50" t="n">
        <v>1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79</v>
      </c>
      <c r="B3" s="55" t="s">
        <v>80</v>
      </c>
      <c r="C3" s="55"/>
      <c r="D3" s="55"/>
      <c r="E3" s="56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8"/>
      <c r="B7" s="39"/>
      <c r="C7" s="39"/>
      <c r="D7" s="39"/>
      <c r="E7" s="39" t="s">
        <v>62</v>
      </c>
      <c r="F7" s="40" t="n">
        <f aca="false">F8</f>
        <v>15</v>
      </c>
      <c r="G7" s="40" t="n">
        <f aca="false">G8</f>
        <v>15</v>
      </c>
      <c r="H7" s="40" t="n">
        <f aca="false">H8</f>
        <v>15</v>
      </c>
      <c r="I7" s="40" t="n">
        <f aca="false">I8</f>
        <v>15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9"/>
      <c r="B8" s="43"/>
      <c r="C8" s="43"/>
      <c r="D8" s="43"/>
      <c r="E8" s="43"/>
      <c r="F8" s="44" t="n">
        <f aca="false">F9+F12+F14</f>
        <v>15</v>
      </c>
      <c r="G8" s="44" t="n">
        <f aca="false">G9+G12+G14</f>
        <v>15</v>
      </c>
      <c r="H8" s="44" t="n">
        <f aca="false">H9+H12+H14</f>
        <v>15</v>
      </c>
      <c r="I8" s="44" t="n">
        <f aca="false">I9+I12+I14</f>
        <v>15</v>
      </c>
      <c r="J8" s="44" t="n">
        <f aca="false">J9+J12+J14</f>
        <v>0</v>
      </c>
      <c r="K8" s="44" t="n">
        <f aca="false">K9+K12+K14</f>
        <v>0</v>
      </c>
      <c r="L8" s="44" t="n">
        <f aca="false">L9+L12+L14</f>
        <v>0</v>
      </c>
      <c r="M8" s="44" t="n">
        <f aca="false">M9+M12+M14</f>
        <v>0</v>
      </c>
      <c r="N8" s="44" t="n">
        <f aca="false">N9+N12+N14</f>
        <v>0</v>
      </c>
      <c r="O8" s="44" t="n">
        <f aca="false">O9+O12+O14</f>
        <v>0</v>
      </c>
      <c r="P8" s="44" t="n">
        <f aca="false">P9+P12+P14</f>
        <v>0</v>
      </c>
      <c r="Q8" s="44" t="n">
        <f aca="false">Q9+Q12+Q14</f>
        <v>0</v>
      </c>
    </row>
    <row r="9" customFormat="false" ht="30.75" hidden="false" customHeight="true" outlineLevel="0" collapsed="false">
      <c r="A9" s="60" t="n">
        <v>201</v>
      </c>
      <c r="B9" s="45" t="s">
        <v>85</v>
      </c>
      <c r="C9" s="46"/>
      <c r="D9" s="45" t="s">
        <v>69</v>
      </c>
      <c r="E9" s="46" t="s">
        <v>86</v>
      </c>
      <c r="F9" s="47" t="n">
        <v>15</v>
      </c>
      <c r="G9" s="47" t="n">
        <v>15</v>
      </c>
      <c r="H9" s="47" t="n">
        <v>15</v>
      </c>
      <c r="I9" s="47" t="n">
        <v>15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5</v>
      </c>
      <c r="C10" s="62" t="s">
        <v>87</v>
      </c>
      <c r="D10" s="62"/>
      <c r="E10" s="63" t="s">
        <v>88</v>
      </c>
      <c r="F10" s="64" t="n">
        <v>5</v>
      </c>
      <c r="G10" s="64" t="n">
        <v>5</v>
      </c>
      <c r="H10" s="64" t="n">
        <v>5</v>
      </c>
      <c r="I10" s="64" t="n">
        <v>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1" t="n">
        <v>201</v>
      </c>
      <c r="B11" s="62" t="s">
        <v>85</v>
      </c>
      <c r="C11" s="62" t="s">
        <v>87</v>
      </c>
      <c r="D11" s="63"/>
      <c r="E11" s="63" t="s">
        <v>89</v>
      </c>
      <c r="F11" s="64" t="n">
        <v>10</v>
      </c>
      <c r="G11" s="64" t="n">
        <v>10</v>
      </c>
      <c r="H11" s="64" t="n">
        <v>10</v>
      </c>
      <c r="I11" s="64" t="n">
        <v>10</v>
      </c>
      <c r="J11" s="64"/>
      <c r="K11" s="64"/>
      <c r="L11" s="64"/>
      <c r="M11" s="64"/>
      <c r="N11" s="64"/>
      <c r="O11" s="64"/>
      <c r="P11" s="64"/>
      <c r="Q11" s="64"/>
    </row>
    <row r="12" customFormat="false" ht="27" hidden="false" customHeight="true" outlineLevel="0" collapsed="false">
      <c r="A12" s="60"/>
      <c r="B12" s="46"/>
      <c r="C12" s="46"/>
      <c r="D12" s="46"/>
      <c r="E12" s="46"/>
      <c r="F12" s="47" t="n">
        <f aca="false">F13</f>
        <v>0</v>
      </c>
      <c r="G12" s="47" t="n">
        <f aca="false">G13</f>
        <v>0</v>
      </c>
      <c r="H12" s="47" t="n">
        <f aca="false">H13</f>
        <v>0</v>
      </c>
      <c r="I12" s="47" t="n">
        <f aca="false">I13</f>
        <v>0</v>
      </c>
      <c r="J12" s="47" t="n">
        <f aca="false">J13</f>
        <v>0</v>
      </c>
      <c r="K12" s="47" t="n">
        <f aca="false">K13</f>
        <v>0</v>
      </c>
      <c r="L12" s="47" t="n">
        <f aca="false">L13</f>
        <v>0</v>
      </c>
      <c r="M12" s="47" t="n">
        <f aca="false">M13</f>
        <v>0</v>
      </c>
      <c r="N12" s="47" t="n">
        <f aca="false">N13</f>
        <v>0</v>
      </c>
      <c r="O12" s="47" t="n">
        <f aca="false">O13</f>
        <v>0</v>
      </c>
      <c r="P12" s="47" t="n">
        <f aca="false">P13</f>
        <v>0</v>
      </c>
      <c r="Q12" s="47" t="n">
        <f aca="false">Q13</f>
        <v>0</v>
      </c>
    </row>
    <row r="13" customFormat="false" ht="27" hidden="false" customHeight="true" outlineLevel="0" collapsed="false">
      <c r="A13" s="61"/>
      <c r="B13" s="63"/>
      <c r="C13" s="63"/>
      <c r="D13" s="63"/>
      <c r="E13" s="63"/>
      <c r="F13" s="64"/>
      <c r="G13" s="64"/>
      <c r="H13" s="64"/>
      <c r="I13" s="64"/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customFormat="false" ht="27" hidden="false" customHeight="true" outlineLevel="0" collapsed="false">
      <c r="A14" s="60"/>
      <c r="B14" s="46"/>
      <c r="C14" s="46"/>
      <c r="D14" s="46"/>
      <c r="E14" s="46"/>
      <c r="F14" s="47" t="n">
        <f aca="false">F15</f>
        <v>0</v>
      </c>
      <c r="G14" s="47" t="n">
        <f aca="false">G15</f>
        <v>0</v>
      </c>
      <c r="H14" s="47" t="n">
        <f aca="false">H15</f>
        <v>0</v>
      </c>
      <c r="I14" s="47" t="n">
        <f aca="false">I15</f>
        <v>0</v>
      </c>
      <c r="J14" s="47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7" t="n">
        <f aca="false">N15</f>
        <v>0</v>
      </c>
      <c r="O14" s="47" t="n">
        <f aca="false">O15</f>
        <v>0</v>
      </c>
      <c r="P14" s="47" t="n">
        <f aca="false">P15</f>
        <v>0</v>
      </c>
      <c r="Q14" s="47" t="n">
        <f aca="false">Q15</f>
        <v>0</v>
      </c>
    </row>
    <row r="15" customFormat="false" ht="27" hidden="false" customHeight="true" outlineLevel="0" collapsed="false">
      <c r="A15" s="61"/>
      <c r="B15" s="63"/>
      <c r="C15" s="63"/>
      <c r="D15" s="63"/>
      <c r="E15" s="63"/>
      <c r="F15" s="64"/>
      <c r="G15" s="64"/>
      <c r="H15" s="64"/>
      <c r="I15" s="64"/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0</v>
      </c>
    </row>
    <row r="2" customFormat="false" ht="25.5" hidden="false" customHeight="true" outlineLevel="0" collapsed="false">
      <c r="A2" s="66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2</v>
      </c>
      <c r="B4" s="70" t="s">
        <v>93</v>
      </c>
      <c r="C4" s="70" t="s">
        <v>56</v>
      </c>
      <c r="D4" s="70" t="s">
        <v>57</v>
      </c>
      <c r="E4" s="70"/>
      <c r="F4" s="70"/>
      <c r="G4" s="71" t="s">
        <v>58</v>
      </c>
      <c r="H4" s="37" t="s">
        <v>59</v>
      </c>
      <c r="I4" s="37"/>
      <c r="J4" s="37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94</v>
      </c>
      <c r="F5" s="70" t="s">
        <v>64</v>
      </c>
      <c r="G5" s="71"/>
      <c r="H5" s="37" t="s">
        <v>65</v>
      </c>
      <c r="I5" s="37" t="s">
        <v>63</v>
      </c>
      <c r="J5" s="37" t="s">
        <v>68</v>
      </c>
      <c r="K5" s="70"/>
      <c r="L5" s="71"/>
      <c r="M5" s="72"/>
    </row>
    <row r="6" s="41" customFormat="true" ht="27.95" hidden="false" customHeight="true" outlineLevel="0" collapsed="false">
      <c r="A6" s="73"/>
      <c r="B6" s="74" t="s">
        <v>62</v>
      </c>
      <c r="C6" s="75" t="n">
        <f aca="false">C7+C12+C15</f>
        <v>64.73</v>
      </c>
      <c r="D6" s="75" t="n">
        <f aca="false">D7+D12+D15</f>
        <v>0</v>
      </c>
      <c r="E6" s="75" t="n">
        <f aca="false">E7+E12+E15</f>
        <v>0</v>
      </c>
      <c r="F6" s="75" t="n">
        <f aca="false">F7+F12+F15</f>
        <v>0</v>
      </c>
      <c r="G6" s="75" t="n">
        <f aca="false">G7+G12+G15</f>
        <v>0</v>
      </c>
      <c r="H6" s="76" t="n">
        <f aca="false">H7+H12+H15</f>
        <v>0</v>
      </c>
      <c r="I6" s="76" t="n">
        <f aca="false">I7+I12+I15</f>
        <v>0</v>
      </c>
      <c r="J6" s="76" t="n">
        <f aca="false">J7+J12+J15</f>
        <v>0</v>
      </c>
      <c r="K6" s="75" t="n">
        <f aca="false">K7+K12+K15</f>
        <v>0</v>
      </c>
      <c r="L6" s="77" t="n">
        <f aca="false">L7+L12+L15</f>
        <v>0</v>
      </c>
      <c r="M6" s="78"/>
    </row>
    <row r="7" customFormat="false" ht="27.95" hidden="false" customHeight="true" outlineLevel="0" collapsed="false">
      <c r="A7" s="79" t="s">
        <v>95</v>
      </c>
      <c r="B7" s="80" t="s">
        <v>96</v>
      </c>
      <c r="C7" s="81" t="n">
        <f aca="false">C8</f>
        <v>49.92</v>
      </c>
      <c r="D7" s="81" t="n">
        <f aca="false">D8</f>
        <v>0</v>
      </c>
      <c r="E7" s="81" t="n">
        <f aca="false">E8</f>
        <v>0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97</v>
      </c>
      <c r="B8" s="85" t="s">
        <v>98</v>
      </c>
      <c r="C8" s="86" t="n">
        <f aca="false">SUM(C9:C11)</f>
        <v>49.92</v>
      </c>
      <c r="D8" s="86" t="n">
        <f aca="false">SUM(D9:D11)</f>
        <v>0</v>
      </c>
      <c r="E8" s="86" t="n">
        <f aca="false">SUM(E9:E11)</f>
        <v>0</v>
      </c>
      <c r="F8" s="86" t="n">
        <f aca="false">SUM(F9:F11)</f>
        <v>0</v>
      </c>
      <c r="G8" s="86" t="n">
        <f aca="false">SUM(G9:G11)</f>
        <v>0</v>
      </c>
      <c r="H8" s="87" t="n">
        <f aca="false">SUM(H9:H11)</f>
        <v>0</v>
      </c>
      <c r="I8" s="87" t="n">
        <f aca="false">SUM(I9:I11)</f>
        <v>0</v>
      </c>
      <c r="J8" s="87" t="n">
        <f aca="false">SUM(J9:J11)</f>
        <v>0</v>
      </c>
      <c r="K8" s="86" t="n">
        <f aca="false">SUM(K9:K11)</f>
        <v>0</v>
      </c>
      <c r="L8" s="88" t="n">
        <f aca="false">SUM(L9:L11)</f>
        <v>0</v>
      </c>
    </row>
    <row r="9" customFormat="false" ht="27.95" hidden="false" customHeight="true" outlineLevel="0" collapsed="false">
      <c r="A9" s="89" t="s">
        <v>99</v>
      </c>
      <c r="B9" s="90" t="s">
        <v>100</v>
      </c>
      <c r="C9" s="91" t="n">
        <v>25.12</v>
      </c>
      <c r="D9" s="91"/>
      <c r="E9" s="91"/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01</v>
      </c>
      <c r="B10" s="90" t="s">
        <v>102</v>
      </c>
      <c r="C10" s="91" t="n">
        <v>9.8</v>
      </c>
      <c r="D10" s="91"/>
      <c r="E10" s="91"/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89" t="s">
        <v>103</v>
      </c>
      <c r="B11" s="90" t="s">
        <v>86</v>
      </c>
      <c r="C11" s="91" t="n">
        <v>15</v>
      </c>
      <c r="D11" s="91"/>
      <c r="E11" s="91"/>
      <c r="F11" s="91" t="n">
        <v>0</v>
      </c>
      <c r="G11" s="91" t="n">
        <v>0</v>
      </c>
      <c r="H11" s="92" t="n">
        <v>0</v>
      </c>
      <c r="I11" s="92" t="n">
        <v>0</v>
      </c>
      <c r="J11" s="92" t="n">
        <v>0</v>
      </c>
      <c r="K11" s="91" t="n">
        <v>0</v>
      </c>
      <c r="L11" s="93" t="n">
        <v>0</v>
      </c>
    </row>
    <row r="12" customFormat="false" ht="27.95" hidden="false" customHeight="true" outlineLevel="0" collapsed="false">
      <c r="A12" s="79" t="s">
        <v>104</v>
      </c>
      <c r="B12" s="80" t="s">
        <v>105</v>
      </c>
      <c r="C12" s="81" t="n">
        <f aca="false">C13</f>
        <v>12.8</v>
      </c>
      <c r="D12" s="81" t="n">
        <f aca="false">D13</f>
        <v>0</v>
      </c>
      <c r="E12" s="81" t="n">
        <f aca="false">E13</f>
        <v>0</v>
      </c>
      <c r="F12" s="81" t="n">
        <f aca="false">F13</f>
        <v>0</v>
      </c>
      <c r="G12" s="81" t="n">
        <f aca="false">G13</f>
        <v>0</v>
      </c>
      <c r="H12" s="82" t="n">
        <f aca="false">H13</f>
        <v>0</v>
      </c>
      <c r="I12" s="82" t="n">
        <f aca="false">I13</f>
        <v>0</v>
      </c>
      <c r="J12" s="82" t="n">
        <f aca="false">J13</f>
        <v>0</v>
      </c>
      <c r="K12" s="81" t="n">
        <f aca="false">K13</f>
        <v>0</v>
      </c>
      <c r="L12" s="83" t="n">
        <f aca="false">L13</f>
        <v>0</v>
      </c>
    </row>
    <row r="13" customFormat="false" ht="27.95" hidden="false" customHeight="true" outlineLevel="0" collapsed="false">
      <c r="A13" s="84" t="s">
        <v>106</v>
      </c>
      <c r="B13" s="85" t="s">
        <v>107</v>
      </c>
      <c r="C13" s="86" t="n">
        <f aca="false">C14</f>
        <v>12.8</v>
      </c>
      <c r="D13" s="86" t="n">
        <f aca="false">D14</f>
        <v>0</v>
      </c>
      <c r="E13" s="86" t="n">
        <f aca="false">E14</f>
        <v>0</v>
      </c>
      <c r="F13" s="86" t="n">
        <f aca="false">F14</f>
        <v>0</v>
      </c>
      <c r="G13" s="86" t="n">
        <f aca="false">G14</f>
        <v>0</v>
      </c>
      <c r="H13" s="87" t="n">
        <f aca="false">H14</f>
        <v>0</v>
      </c>
      <c r="I13" s="87" t="n">
        <f aca="false">I14</f>
        <v>0</v>
      </c>
      <c r="J13" s="87" t="n">
        <f aca="false">J14</f>
        <v>0</v>
      </c>
      <c r="K13" s="86" t="n">
        <f aca="false">K14</f>
        <v>0</v>
      </c>
      <c r="L13" s="88" t="n">
        <f aca="false">L14</f>
        <v>0</v>
      </c>
    </row>
    <row r="14" customFormat="false" ht="27.95" hidden="false" customHeight="true" outlineLevel="0" collapsed="false">
      <c r="A14" s="89" t="s">
        <v>108</v>
      </c>
      <c r="B14" s="90" t="s">
        <v>109</v>
      </c>
      <c r="C14" s="91" t="n">
        <v>12.8</v>
      </c>
      <c r="D14" s="91"/>
      <c r="E14" s="91"/>
      <c r="F14" s="91" t="n">
        <v>0</v>
      </c>
      <c r="G14" s="91" t="n">
        <v>0</v>
      </c>
      <c r="H14" s="92" t="n">
        <v>0</v>
      </c>
      <c r="I14" s="92" t="n">
        <v>0</v>
      </c>
      <c r="J14" s="92" t="n">
        <v>0</v>
      </c>
      <c r="K14" s="91" t="n">
        <v>0</v>
      </c>
      <c r="L14" s="93" t="n">
        <v>0</v>
      </c>
    </row>
    <row r="15" customFormat="false" ht="27.95" hidden="false" customHeight="true" outlineLevel="0" collapsed="false">
      <c r="A15" s="79" t="s">
        <v>110</v>
      </c>
      <c r="B15" s="80" t="s">
        <v>111</v>
      </c>
      <c r="C15" s="81" t="n">
        <f aca="false">C16</f>
        <v>2.01</v>
      </c>
      <c r="D15" s="81" t="n">
        <f aca="false">D16</f>
        <v>0</v>
      </c>
      <c r="E15" s="81" t="n">
        <f aca="false">E16</f>
        <v>0</v>
      </c>
      <c r="F15" s="81" t="n">
        <f aca="false">F16</f>
        <v>0</v>
      </c>
      <c r="G15" s="81" t="n">
        <f aca="false">G16</f>
        <v>0</v>
      </c>
      <c r="H15" s="82" t="n">
        <f aca="false">H16</f>
        <v>0</v>
      </c>
      <c r="I15" s="82" t="n">
        <f aca="false">I16</f>
        <v>0</v>
      </c>
      <c r="J15" s="82" t="n">
        <f aca="false">J16</f>
        <v>0</v>
      </c>
      <c r="K15" s="81" t="n">
        <f aca="false">K16</f>
        <v>0</v>
      </c>
      <c r="L15" s="83" t="n">
        <f aca="false">L16</f>
        <v>0</v>
      </c>
    </row>
    <row r="16" customFormat="false" ht="27.95" hidden="false" customHeight="true" outlineLevel="0" collapsed="false">
      <c r="A16" s="84" t="s">
        <v>112</v>
      </c>
      <c r="B16" s="85" t="s">
        <v>113</v>
      </c>
      <c r="C16" s="86" t="n">
        <f aca="false">C17</f>
        <v>2.01</v>
      </c>
      <c r="D16" s="86" t="n">
        <f aca="false">D17</f>
        <v>0</v>
      </c>
      <c r="E16" s="86" t="n">
        <f aca="false">E17</f>
        <v>0</v>
      </c>
      <c r="F16" s="86" t="n">
        <f aca="false">F17</f>
        <v>0</v>
      </c>
      <c r="G16" s="86" t="n">
        <f aca="false">G17</f>
        <v>0</v>
      </c>
      <c r="H16" s="87" t="n">
        <f aca="false">H17</f>
        <v>0</v>
      </c>
      <c r="I16" s="87" t="n">
        <f aca="false">I17</f>
        <v>0</v>
      </c>
      <c r="J16" s="87" t="n">
        <f aca="false">J17</f>
        <v>0</v>
      </c>
      <c r="K16" s="86" t="n">
        <f aca="false">K17</f>
        <v>0</v>
      </c>
      <c r="L16" s="88" t="n">
        <f aca="false">L17</f>
        <v>0</v>
      </c>
    </row>
    <row r="17" customFormat="false" ht="27.95" hidden="false" customHeight="true" outlineLevel="0" collapsed="false">
      <c r="A17" s="89" t="s">
        <v>114</v>
      </c>
      <c r="B17" s="90" t="s">
        <v>115</v>
      </c>
      <c r="C17" s="91" t="n">
        <v>2.01</v>
      </c>
      <c r="D17" s="91"/>
      <c r="E17" s="91"/>
      <c r="F17" s="91" t="n">
        <v>0</v>
      </c>
      <c r="G17" s="91" t="n">
        <v>0</v>
      </c>
      <c r="H17" s="92" t="n">
        <v>0</v>
      </c>
      <c r="I17" s="92" t="n">
        <v>0</v>
      </c>
      <c r="J17" s="92" t="n">
        <v>0</v>
      </c>
      <c r="K17" s="91" t="n">
        <v>0</v>
      </c>
      <c r="L17" s="93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16</v>
      </c>
    </row>
    <row r="2" customFormat="false" ht="25.5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18</v>
      </c>
      <c r="B4" s="70" t="s">
        <v>56</v>
      </c>
      <c r="C4" s="70" t="s">
        <v>57</v>
      </c>
      <c r="D4" s="70"/>
      <c r="E4" s="70"/>
      <c r="F4" s="71" t="s">
        <v>58</v>
      </c>
      <c r="G4" s="37" t="s">
        <v>59</v>
      </c>
      <c r="H4" s="37"/>
      <c r="I4" s="37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94</v>
      </c>
      <c r="E5" s="70" t="s">
        <v>64</v>
      </c>
      <c r="F5" s="71"/>
      <c r="G5" s="37" t="s">
        <v>65</v>
      </c>
      <c r="H5" s="37" t="s">
        <v>63</v>
      </c>
      <c r="I5" s="37" t="s">
        <v>68</v>
      </c>
      <c r="J5" s="70"/>
      <c r="K5" s="71"/>
      <c r="L5" s="72"/>
    </row>
    <row r="6" s="41" customFormat="true" ht="18" hidden="false" customHeight="true" outlineLevel="0" collapsed="false">
      <c r="A6" s="94" t="s">
        <v>62</v>
      </c>
      <c r="B6" s="75" t="n">
        <f aca="false">B7+B12+B22</f>
        <v>64.73</v>
      </c>
      <c r="C6" s="75" t="n">
        <f aca="false">C7+C12+C22</f>
        <v>0</v>
      </c>
      <c r="D6" s="75" t="n">
        <f aca="false">D7+D12+D22</f>
        <v>0</v>
      </c>
      <c r="E6" s="75" t="n">
        <f aca="false">E7+E12+E22</f>
        <v>0</v>
      </c>
      <c r="F6" s="75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5" t="n">
        <f aca="false">J7+J12+J22</f>
        <v>0</v>
      </c>
      <c r="K6" s="95" t="n">
        <f aca="false">K7+K12+K22</f>
        <v>0</v>
      </c>
      <c r="L6" s="78"/>
    </row>
    <row r="7" customFormat="false" ht="18" hidden="false" customHeight="true" outlineLevel="0" collapsed="false">
      <c r="A7" s="96" t="s">
        <v>119</v>
      </c>
      <c r="B7" s="81" t="n">
        <f aca="false">SUM(B8:B11)</f>
        <v>25.12</v>
      </c>
      <c r="C7" s="81" t="n">
        <f aca="false">SUM(C8:C11)</f>
        <v>0</v>
      </c>
      <c r="D7" s="81" t="n">
        <f aca="false">SUM(D8:D11)</f>
        <v>0</v>
      </c>
      <c r="E7" s="81" t="n">
        <f aca="false">SUM(E8:E11)</f>
        <v>0</v>
      </c>
      <c r="F7" s="81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1" t="n">
        <f aca="false">SUM(J8:J11)</f>
        <v>0</v>
      </c>
      <c r="K7" s="97" t="n">
        <f aca="false">SUM(K8:K11)</f>
        <v>0</v>
      </c>
    </row>
    <row r="8" customFormat="false" ht="18" hidden="false" customHeight="true" outlineLevel="0" collapsed="false">
      <c r="A8" s="98" t="s">
        <v>120</v>
      </c>
      <c r="B8" s="91" t="n">
        <v>7.54</v>
      </c>
      <c r="C8" s="91"/>
      <c r="D8" s="91"/>
      <c r="E8" s="91" t="n">
        <v>0</v>
      </c>
      <c r="F8" s="91" t="n">
        <v>0</v>
      </c>
      <c r="G8" s="64" t="n">
        <v>0</v>
      </c>
      <c r="H8" s="64" t="n">
        <v>0</v>
      </c>
      <c r="I8" s="64" t="n">
        <v>0</v>
      </c>
      <c r="J8" s="91" t="n">
        <v>0</v>
      </c>
      <c r="K8" s="99" t="n">
        <v>0</v>
      </c>
    </row>
    <row r="9" customFormat="false" ht="18" hidden="false" customHeight="true" outlineLevel="0" collapsed="false">
      <c r="A9" s="98" t="s">
        <v>121</v>
      </c>
      <c r="B9" s="91" t="n">
        <v>17.58</v>
      </c>
      <c r="C9" s="91"/>
      <c r="D9" s="91"/>
      <c r="E9" s="91" t="n">
        <v>0</v>
      </c>
      <c r="F9" s="91" t="n">
        <v>0</v>
      </c>
      <c r="G9" s="64" t="n">
        <v>0</v>
      </c>
      <c r="H9" s="64" t="n">
        <v>0</v>
      </c>
      <c r="I9" s="64" t="n">
        <v>0</v>
      </c>
      <c r="J9" s="91" t="n">
        <v>0</v>
      </c>
      <c r="K9" s="99" t="n">
        <v>0</v>
      </c>
    </row>
    <row r="10" customFormat="false" ht="18" hidden="false" customHeight="true" outlineLevel="0" collapsed="false">
      <c r="A10" s="98" t="s">
        <v>122</v>
      </c>
      <c r="B10" s="91"/>
      <c r="C10" s="91"/>
      <c r="D10" s="91"/>
      <c r="E10" s="91" t="n">
        <v>0</v>
      </c>
      <c r="F10" s="91" t="n">
        <v>0</v>
      </c>
      <c r="G10" s="64" t="n">
        <v>0</v>
      </c>
      <c r="H10" s="64" t="n">
        <v>0</v>
      </c>
      <c r="I10" s="64" t="n">
        <v>0</v>
      </c>
      <c r="J10" s="91" t="n">
        <v>0</v>
      </c>
      <c r="K10" s="99" t="n">
        <v>0</v>
      </c>
    </row>
    <row r="11" customFormat="false" ht="18" hidden="false" customHeight="true" outlineLevel="0" collapsed="false">
      <c r="A11" s="98" t="s">
        <v>123</v>
      </c>
      <c r="B11" s="91"/>
      <c r="C11" s="91"/>
      <c r="D11" s="91"/>
      <c r="E11" s="91" t="n">
        <v>0</v>
      </c>
      <c r="F11" s="91" t="n">
        <v>0</v>
      </c>
      <c r="G11" s="64" t="n">
        <v>0</v>
      </c>
      <c r="H11" s="64" t="n">
        <v>0</v>
      </c>
      <c r="I11" s="64" t="n">
        <v>0</v>
      </c>
      <c r="J11" s="91" t="n">
        <v>0</v>
      </c>
      <c r="K11" s="99" t="n">
        <v>0</v>
      </c>
    </row>
    <row r="12" customFormat="false" ht="18" hidden="false" customHeight="true" outlineLevel="0" collapsed="false">
      <c r="A12" s="96" t="s">
        <v>124</v>
      </c>
      <c r="B12" s="81" t="n">
        <f aca="false">SUM(B13:B21)</f>
        <v>24.8</v>
      </c>
      <c r="C12" s="81" t="n">
        <f aca="false">SUM(C13:C21)</f>
        <v>0</v>
      </c>
      <c r="D12" s="81" t="n">
        <f aca="false">SUM(D13:D21)</f>
        <v>0</v>
      </c>
      <c r="E12" s="81" t="n">
        <f aca="false">SUM(E13:E21)</f>
        <v>0</v>
      </c>
      <c r="F12" s="81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1" t="n">
        <f aca="false">SUM(J13:J21)</f>
        <v>0</v>
      </c>
      <c r="K12" s="97" t="n">
        <f aca="false">SUM(K13:K21)</f>
        <v>0</v>
      </c>
    </row>
    <row r="13" customFormat="false" ht="18" hidden="false" customHeight="true" outlineLevel="0" collapsed="false">
      <c r="A13" s="98" t="s">
        <v>125</v>
      </c>
      <c r="B13" s="91" t="n">
        <v>5</v>
      </c>
      <c r="C13" s="91"/>
      <c r="D13" s="91"/>
      <c r="E13" s="91" t="n">
        <v>0</v>
      </c>
      <c r="F13" s="91" t="n">
        <v>0</v>
      </c>
      <c r="G13" s="64" t="n">
        <v>0</v>
      </c>
      <c r="H13" s="64" t="n">
        <v>0</v>
      </c>
      <c r="I13" s="64" t="n">
        <v>0</v>
      </c>
      <c r="J13" s="91" t="n">
        <v>0</v>
      </c>
      <c r="K13" s="99" t="n">
        <v>0</v>
      </c>
    </row>
    <row r="14" customFormat="false" ht="18" hidden="false" customHeight="true" outlineLevel="0" collapsed="false">
      <c r="A14" s="98" t="s">
        <v>126</v>
      </c>
      <c r="B14" s="91"/>
      <c r="C14" s="91"/>
      <c r="D14" s="91"/>
      <c r="E14" s="91" t="n">
        <v>0</v>
      </c>
      <c r="F14" s="91" t="n">
        <v>0</v>
      </c>
      <c r="G14" s="64" t="n">
        <v>0</v>
      </c>
      <c r="H14" s="64" t="n">
        <v>0</v>
      </c>
      <c r="I14" s="64" t="n">
        <v>0</v>
      </c>
      <c r="J14" s="91" t="n">
        <v>0</v>
      </c>
      <c r="K14" s="99" t="n">
        <v>0</v>
      </c>
    </row>
    <row r="15" customFormat="false" ht="18" hidden="false" customHeight="true" outlineLevel="0" collapsed="false">
      <c r="A15" s="98" t="s">
        <v>127</v>
      </c>
      <c r="B15" s="91" t="n">
        <v>1.5</v>
      </c>
      <c r="C15" s="91"/>
      <c r="D15" s="91"/>
      <c r="E15" s="91" t="n">
        <v>0</v>
      </c>
      <c r="F15" s="91" t="n">
        <v>0</v>
      </c>
      <c r="G15" s="64" t="n">
        <v>0</v>
      </c>
      <c r="H15" s="64" t="n">
        <v>0</v>
      </c>
      <c r="I15" s="64" t="n">
        <v>0</v>
      </c>
      <c r="J15" s="91" t="n">
        <v>0</v>
      </c>
      <c r="K15" s="99" t="n">
        <v>0</v>
      </c>
    </row>
    <row r="16" customFormat="false" ht="18" hidden="false" customHeight="true" outlineLevel="0" collapsed="false">
      <c r="A16" s="98" t="s">
        <v>128</v>
      </c>
      <c r="B16" s="91" t="n">
        <v>5</v>
      </c>
      <c r="C16" s="91"/>
      <c r="D16" s="91"/>
      <c r="E16" s="91" t="n">
        <v>0</v>
      </c>
      <c r="F16" s="91" t="n">
        <v>0</v>
      </c>
      <c r="G16" s="64" t="n">
        <v>0</v>
      </c>
      <c r="H16" s="64" t="n">
        <v>0</v>
      </c>
      <c r="I16" s="64" t="n">
        <v>0</v>
      </c>
      <c r="J16" s="91" t="n">
        <v>0</v>
      </c>
      <c r="K16" s="99" t="n">
        <v>0</v>
      </c>
    </row>
    <row r="17" customFormat="false" ht="18" hidden="false" customHeight="true" outlineLevel="0" collapsed="false">
      <c r="A17" s="98" t="s">
        <v>129</v>
      </c>
      <c r="B17" s="91" t="n">
        <v>5</v>
      </c>
      <c r="C17" s="91"/>
      <c r="D17" s="91"/>
      <c r="E17" s="91" t="n">
        <v>0</v>
      </c>
      <c r="F17" s="91" t="n">
        <v>0</v>
      </c>
      <c r="G17" s="64" t="n">
        <v>0</v>
      </c>
      <c r="H17" s="64" t="n">
        <v>0</v>
      </c>
      <c r="I17" s="64" t="n">
        <v>0</v>
      </c>
      <c r="J17" s="91" t="n">
        <v>0</v>
      </c>
      <c r="K17" s="99" t="n">
        <v>0</v>
      </c>
    </row>
    <row r="18" customFormat="false" ht="18" hidden="false" customHeight="true" outlineLevel="0" collapsed="false">
      <c r="A18" s="98" t="s">
        <v>130</v>
      </c>
      <c r="B18" s="91" t="n">
        <v>1.3</v>
      </c>
      <c r="C18" s="91"/>
      <c r="D18" s="91"/>
      <c r="E18" s="91"/>
      <c r="F18" s="91"/>
      <c r="G18" s="64"/>
      <c r="H18" s="64"/>
      <c r="I18" s="64"/>
      <c r="J18" s="91"/>
      <c r="K18" s="99"/>
    </row>
    <row r="19" customFormat="false" ht="18" hidden="false" customHeight="true" outlineLevel="0" collapsed="false">
      <c r="A19" s="98" t="s">
        <v>131</v>
      </c>
      <c r="B19" s="91" t="n">
        <v>5</v>
      </c>
      <c r="C19" s="91"/>
      <c r="D19" s="91"/>
      <c r="E19" s="91" t="n">
        <v>0</v>
      </c>
      <c r="F19" s="91" t="n">
        <v>0</v>
      </c>
      <c r="G19" s="64" t="n">
        <v>0</v>
      </c>
      <c r="H19" s="64" t="n">
        <v>0</v>
      </c>
      <c r="I19" s="64" t="n">
        <v>0</v>
      </c>
      <c r="J19" s="91" t="n">
        <v>0</v>
      </c>
      <c r="K19" s="99" t="n">
        <v>0</v>
      </c>
    </row>
    <row r="20" customFormat="false" ht="18" hidden="false" customHeight="true" outlineLevel="0" collapsed="false">
      <c r="A20" s="98" t="s">
        <v>132</v>
      </c>
      <c r="B20" s="91"/>
      <c r="C20" s="91"/>
      <c r="D20" s="91"/>
      <c r="E20" s="91" t="n">
        <v>0</v>
      </c>
      <c r="F20" s="91" t="n">
        <v>0</v>
      </c>
      <c r="G20" s="64" t="n">
        <v>0</v>
      </c>
      <c r="H20" s="64" t="n">
        <v>0</v>
      </c>
      <c r="I20" s="64" t="n">
        <v>0</v>
      </c>
      <c r="J20" s="91" t="n">
        <v>0</v>
      </c>
      <c r="K20" s="99" t="n">
        <v>0</v>
      </c>
    </row>
    <row r="21" customFormat="false" ht="18" hidden="false" customHeight="true" outlineLevel="0" collapsed="false">
      <c r="A21" s="98" t="s">
        <v>133</v>
      </c>
      <c r="B21" s="91" t="n">
        <v>2</v>
      </c>
      <c r="C21" s="91"/>
      <c r="D21" s="91"/>
      <c r="E21" s="91" t="n">
        <v>0</v>
      </c>
      <c r="F21" s="91" t="n">
        <v>0</v>
      </c>
      <c r="G21" s="64" t="n">
        <v>0</v>
      </c>
      <c r="H21" s="64" t="n">
        <v>0</v>
      </c>
      <c r="I21" s="64" t="n">
        <v>0</v>
      </c>
      <c r="J21" s="91" t="n">
        <v>0</v>
      </c>
      <c r="K21" s="99" t="n">
        <v>0</v>
      </c>
    </row>
    <row r="22" customFormat="false" ht="18" hidden="false" customHeight="true" outlineLevel="0" collapsed="false">
      <c r="A22" s="96" t="s">
        <v>134</v>
      </c>
      <c r="B22" s="81" t="n">
        <f aca="false">SUM(B23:B25)</f>
        <v>14.81</v>
      </c>
      <c r="C22" s="81" t="n">
        <f aca="false">SUM(C23:C25)</f>
        <v>0</v>
      </c>
      <c r="D22" s="81" t="n">
        <f aca="false">SUM(D23:D25)</f>
        <v>0</v>
      </c>
      <c r="E22" s="81" t="n">
        <f aca="false">SUM(E23:E25)</f>
        <v>0</v>
      </c>
      <c r="F22" s="81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1" t="n">
        <f aca="false">SUM(J23:J25)</f>
        <v>0</v>
      </c>
      <c r="K22" s="97" t="n">
        <f aca="false">SUM(K23:K25)</f>
        <v>0</v>
      </c>
    </row>
    <row r="23" customFormat="false" ht="18" hidden="false" customHeight="true" outlineLevel="0" collapsed="false">
      <c r="A23" s="98" t="s">
        <v>135</v>
      </c>
      <c r="B23" s="91" t="n">
        <v>12.8</v>
      </c>
      <c r="C23" s="91"/>
      <c r="D23" s="91"/>
      <c r="E23" s="91" t="n">
        <v>0</v>
      </c>
      <c r="F23" s="91" t="n">
        <v>0</v>
      </c>
      <c r="G23" s="64" t="n">
        <v>0</v>
      </c>
      <c r="H23" s="64" t="n">
        <v>0</v>
      </c>
      <c r="I23" s="64" t="n">
        <v>0</v>
      </c>
      <c r="J23" s="91" t="n">
        <v>0</v>
      </c>
      <c r="K23" s="99" t="n">
        <v>0</v>
      </c>
    </row>
    <row r="24" customFormat="false" ht="18" hidden="false" customHeight="true" outlineLevel="0" collapsed="false">
      <c r="A24" s="98" t="s">
        <v>136</v>
      </c>
      <c r="B24" s="91"/>
      <c r="C24" s="91"/>
      <c r="D24" s="91"/>
      <c r="E24" s="91" t="n">
        <v>0</v>
      </c>
      <c r="F24" s="91" t="n">
        <v>0</v>
      </c>
      <c r="G24" s="64" t="n">
        <v>0</v>
      </c>
      <c r="H24" s="64" t="n">
        <v>0</v>
      </c>
      <c r="I24" s="64" t="n">
        <v>0</v>
      </c>
      <c r="J24" s="91" t="n">
        <v>0</v>
      </c>
      <c r="K24" s="99" t="n">
        <v>0</v>
      </c>
    </row>
    <row r="25" customFormat="false" ht="18" hidden="false" customHeight="true" outlineLevel="0" collapsed="false">
      <c r="A25" s="98" t="s">
        <v>137</v>
      </c>
      <c r="B25" s="91" t="n">
        <v>2.01</v>
      </c>
      <c r="C25" s="91"/>
      <c r="D25" s="91"/>
      <c r="E25" s="91" t="n">
        <v>0</v>
      </c>
      <c r="F25" s="91" t="n">
        <v>0</v>
      </c>
      <c r="G25" s="64" t="n">
        <v>0</v>
      </c>
      <c r="H25" s="64" t="n">
        <v>0</v>
      </c>
      <c r="I25" s="64" t="n">
        <v>0</v>
      </c>
      <c r="J25" s="91" t="n">
        <v>0</v>
      </c>
      <c r="K25" s="9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38</v>
      </c>
    </row>
    <row r="2" customFormat="false" ht="22.5" hidden="false" customHeight="true" outlineLevel="0" collapsed="false">
      <c r="A2" s="66" t="s">
        <v>139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40</v>
      </c>
      <c r="B4" s="70" t="s">
        <v>141</v>
      </c>
    </row>
    <row r="5" s="41" customFormat="true" ht="39.95" hidden="false" customHeight="true" outlineLevel="0" collapsed="false">
      <c r="A5" s="100" t="s">
        <v>62</v>
      </c>
      <c r="B5" s="91" t="n">
        <v>6.3</v>
      </c>
    </row>
    <row r="6" s="41" customFormat="true" ht="39.95" hidden="false" customHeight="true" outlineLevel="0" collapsed="false">
      <c r="A6" s="101" t="s">
        <v>142</v>
      </c>
      <c r="B6" s="102" t="s">
        <v>143</v>
      </c>
    </row>
    <row r="7" s="41" customFormat="true" ht="39.95" hidden="false" customHeight="true" outlineLevel="0" collapsed="false">
      <c r="A7" s="101" t="s">
        <v>144</v>
      </c>
      <c r="B7" s="91" t="n">
        <v>1.3</v>
      </c>
    </row>
    <row r="8" s="41" customFormat="true" ht="39.95" hidden="false" customHeight="true" outlineLevel="0" collapsed="false">
      <c r="A8" s="101" t="s">
        <v>145</v>
      </c>
      <c r="B8" s="91" t="n">
        <v>5</v>
      </c>
    </row>
    <row r="9" s="41" customFormat="true" ht="39.95" hidden="false" customHeight="true" outlineLevel="0" collapsed="false">
      <c r="A9" s="103" t="s">
        <v>146</v>
      </c>
      <c r="B9" s="91" t="n">
        <v>5</v>
      </c>
    </row>
    <row r="10" s="41" customFormat="true" ht="39.95" hidden="false" customHeight="true" outlineLevel="0" collapsed="false">
      <c r="A10" s="103" t="s">
        <v>147</v>
      </c>
      <c r="B10" s="102" t="s">
        <v>143</v>
      </c>
    </row>
    <row r="11" customFormat="false" ht="14.25" hidden="false" customHeight="true" outlineLevel="0" collapsed="false">
      <c r="A11" s="104"/>
      <c r="B11" s="69"/>
    </row>
    <row r="12" customFormat="false" ht="132" hidden="false" customHeight="true" outlineLevel="0" collapsed="false">
      <c r="A12" s="105" t="s">
        <v>148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Dell</cp:lastModifiedBy>
  <cp:lastPrinted>2016-07-26T02:22:28Z</cp:lastPrinted>
  <dcterms:modified xsi:type="dcterms:W3CDTF">2016-08-09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