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3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3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19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机构编制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8002</t>
  </si>
  <si>
    <t xml:space="preserve">东源县机构编制委员会办公室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其他人力资源事务支出</t>
  </si>
  <si>
    <t xml:space="preserve">10</t>
  </si>
  <si>
    <t xml:space="preserve">99</t>
  </si>
  <si>
    <t xml:space="preserve">县机构设置和编制管理工作经费</t>
  </si>
  <si>
    <t xml:space="preserve">机构编制实名制系统管理经费</t>
  </si>
  <si>
    <t xml:space="preserve">事业单位登记管理费</t>
  </si>
  <si>
    <t xml:space="preserve">编制权责清单位专项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人力资源事务</t>
  </si>
  <si>
    <t xml:space="preserve">2011001</t>
  </si>
  <si>
    <t xml:space="preserve">    行政运行（人力资源事务）</t>
  </si>
  <si>
    <t xml:space="preserve">2011099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  <numFmt numFmtId="170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4" customFormat="true" ht="18" hidden="false" customHeight="true" outlineLevel="0" collapsed="false">
      <c r="A6" s="11" t="s">
        <v>9</v>
      </c>
      <c r="B6" s="12" t="n">
        <v>94.67</v>
      </c>
      <c r="C6" s="13" t="s">
        <v>10</v>
      </c>
      <c r="D6" s="12" t="n">
        <v>89.97</v>
      </c>
      <c r="E6" s="4"/>
    </row>
    <row r="7" s="14" customFormat="true" ht="18" hidden="false" customHeight="true" outlineLevel="0" collapsed="false">
      <c r="A7" s="11" t="s">
        <v>11</v>
      </c>
      <c r="B7" s="12" t="n">
        <v>94.67</v>
      </c>
      <c r="C7" s="13" t="s">
        <v>12</v>
      </c>
      <c r="D7" s="15"/>
      <c r="E7" s="4"/>
    </row>
    <row r="8" s="14" customFormat="true" ht="18" hidden="false" customHeight="true" outlineLevel="0" collapsed="false">
      <c r="A8" s="11" t="s">
        <v>13</v>
      </c>
      <c r="B8" s="12" t="n">
        <v>94.67</v>
      </c>
      <c r="C8" s="13" t="s">
        <v>14</v>
      </c>
      <c r="D8" s="15"/>
      <c r="E8" s="4"/>
    </row>
    <row r="9" s="14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5"/>
      <c r="E9" s="4"/>
    </row>
    <row r="10" s="14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5"/>
      <c r="E10" s="4"/>
    </row>
    <row r="11" s="14" customFormat="true" ht="18" hidden="false" customHeight="true" outlineLevel="0" collapsed="false">
      <c r="A11" s="11"/>
      <c r="B11" s="16"/>
      <c r="C11" s="13" t="s">
        <v>19</v>
      </c>
      <c r="D11" s="15"/>
      <c r="E11" s="4"/>
    </row>
    <row r="12" s="14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5"/>
      <c r="E12" s="4"/>
    </row>
    <row r="13" s="14" customFormat="true" ht="18" hidden="false" customHeight="true" outlineLevel="0" collapsed="false">
      <c r="A13" s="11"/>
      <c r="B13" s="16"/>
      <c r="C13" s="13" t="s">
        <v>22</v>
      </c>
      <c r="D13" s="15"/>
      <c r="E13" s="4"/>
    </row>
    <row r="14" s="14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5" t="n">
        <v>0</v>
      </c>
      <c r="E14" s="4"/>
    </row>
    <row r="15" s="14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5" t="n">
        <v>0</v>
      </c>
      <c r="E15" s="4"/>
    </row>
    <row r="16" s="14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5" t="n">
        <v>0</v>
      </c>
      <c r="E16" s="4"/>
    </row>
    <row r="17" s="14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5" t="n">
        <v>0</v>
      </c>
      <c r="E17" s="4"/>
    </row>
    <row r="18" s="14" customFormat="true" ht="18" hidden="false" customHeight="true" outlineLevel="0" collapsed="false">
      <c r="A18" s="11"/>
      <c r="B18" s="16"/>
      <c r="C18" s="13" t="s">
        <v>31</v>
      </c>
      <c r="D18" s="15" t="n">
        <v>0</v>
      </c>
      <c r="E18" s="4"/>
    </row>
    <row r="19" s="14" customFormat="true" ht="18" hidden="false" customHeight="true" outlineLevel="0" collapsed="false">
      <c r="A19" s="11"/>
      <c r="B19" s="16"/>
      <c r="C19" s="13" t="s">
        <v>32</v>
      </c>
      <c r="D19" s="15" t="n">
        <v>0</v>
      </c>
      <c r="E19" s="4"/>
    </row>
    <row r="20" s="14" customFormat="true" ht="18" hidden="false" customHeight="true" outlineLevel="0" collapsed="false">
      <c r="A20" s="11"/>
      <c r="B20" s="16"/>
      <c r="C20" s="13" t="s">
        <v>33</v>
      </c>
      <c r="D20" s="15" t="n">
        <v>0</v>
      </c>
      <c r="E20" s="4"/>
    </row>
    <row r="21" s="14" customFormat="true" ht="18" hidden="false" customHeight="true" outlineLevel="0" collapsed="false">
      <c r="A21" s="11"/>
      <c r="B21" s="16"/>
      <c r="C21" s="13" t="s">
        <v>34</v>
      </c>
      <c r="D21" s="15" t="n">
        <v>0</v>
      </c>
      <c r="E21" s="4"/>
    </row>
    <row r="22" s="14" customFormat="true" ht="18" hidden="false" customHeight="true" outlineLevel="0" collapsed="false">
      <c r="A22" s="17"/>
      <c r="B22" s="16"/>
      <c r="C22" s="13" t="s">
        <v>35</v>
      </c>
      <c r="D22" s="15" t="n">
        <v>0</v>
      </c>
      <c r="E22" s="4"/>
    </row>
    <row r="23" s="14" customFormat="true" ht="18" hidden="false" customHeight="true" outlineLevel="0" collapsed="false">
      <c r="A23" s="17"/>
      <c r="B23" s="16"/>
      <c r="C23" s="13" t="s">
        <v>36</v>
      </c>
      <c r="D23" s="15" t="n">
        <v>0</v>
      </c>
      <c r="E23" s="4"/>
    </row>
    <row r="24" s="14" customFormat="true" ht="18" hidden="false" customHeight="true" outlineLevel="0" collapsed="false">
      <c r="A24" s="17"/>
      <c r="B24" s="16"/>
      <c r="C24" s="13" t="s">
        <v>37</v>
      </c>
      <c r="D24" s="15"/>
      <c r="E24" s="18"/>
    </row>
    <row r="25" s="14" customFormat="true" ht="18" hidden="false" customHeight="true" outlineLevel="0" collapsed="false">
      <c r="A25" s="17"/>
      <c r="B25" s="16"/>
      <c r="C25" s="13" t="s">
        <v>38</v>
      </c>
      <c r="D25" s="12" t="n">
        <v>4.7</v>
      </c>
      <c r="E25" s="4"/>
    </row>
    <row r="26" s="14" customFormat="true" ht="18" hidden="false" customHeight="true" outlineLevel="0" collapsed="false">
      <c r="A26" s="11"/>
      <c r="B26" s="16"/>
      <c r="C26" s="13" t="s">
        <v>39</v>
      </c>
      <c r="D26" s="15"/>
      <c r="E26" s="4"/>
    </row>
    <row r="27" s="14" customFormat="true" ht="18" hidden="false" customHeight="true" outlineLevel="0" collapsed="false">
      <c r="A27" s="11"/>
      <c r="B27" s="16"/>
      <c r="C27" s="13" t="s">
        <v>40</v>
      </c>
      <c r="D27" s="15"/>
      <c r="E27" s="4"/>
    </row>
    <row r="28" s="14" customFormat="true" ht="18" hidden="false" customHeight="true" outlineLevel="0" collapsed="false">
      <c r="A28" s="11"/>
      <c r="B28" s="16"/>
      <c r="C28" s="13" t="s">
        <v>41</v>
      </c>
      <c r="D28" s="15"/>
      <c r="E28" s="4"/>
    </row>
    <row r="29" s="14" customFormat="true" ht="18" hidden="false" customHeight="true" outlineLevel="0" collapsed="false">
      <c r="A29" s="9"/>
      <c r="B29" s="16"/>
      <c r="C29" s="13" t="s">
        <v>42</v>
      </c>
      <c r="D29" s="15"/>
      <c r="E29" s="4"/>
    </row>
    <row r="30" s="14" customFormat="true" ht="18" hidden="false" customHeight="true" outlineLevel="0" collapsed="false">
      <c r="A30" s="19"/>
      <c r="B30" s="16"/>
      <c r="C30" s="13" t="s">
        <v>43</v>
      </c>
      <c r="D30" s="15"/>
      <c r="E30" s="4"/>
    </row>
    <row r="31" s="14" customFormat="true" ht="18" hidden="false" customHeight="true" outlineLevel="0" collapsed="false">
      <c r="A31" s="9" t="s">
        <v>44</v>
      </c>
      <c r="B31" s="15" t="n">
        <v>94.67</v>
      </c>
      <c r="C31" s="20" t="s">
        <v>45</v>
      </c>
      <c r="D31" s="15" t="n">
        <f aca="false">SUM(D6:D30)</f>
        <v>94.67</v>
      </c>
      <c r="E31" s="4"/>
    </row>
    <row r="32" s="14" customFormat="true" ht="18" hidden="false" customHeight="true" outlineLevel="0" collapsed="false">
      <c r="A32" s="11" t="s">
        <v>46</v>
      </c>
      <c r="B32" s="21" t="n">
        <v>0</v>
      </c>
      <c r="C32" s="13"/>
      <c r="D32" s="15"/>
      <c r="E32" s="4"/>
    </row>
    <row r="33" s="14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4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4" customFormat="true" ht="18" hidden="false" customHeight="true" outlineLevel="0" collapsed="false">
      <c r="A35" s="24" t="s">
        <v>50</v>
      </c>
      <c r="B35" s="25" t="n">
        <v>94.67</v>
      </c>
      <c r="C35" s="26" t="s">
        <v>51</v>
      </c>
      <c r="D35" s="27" t="n">
        <v>94.67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94.67</v>
      </c>
      <c r="D7" s="41" t="n">
        <f aca="false">D8</f>
        <v>94.67</v>
      </c>
      <c r="E7" s="41" t="n">
        <f aca="false">E8</f>
        <v>94.67</v>
      </c>
      <c r="F7" s="41" t="n">
        <f aca="false">F8</f>
        <v>94.67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94.67</v>
      </c>
      <c r="D8" s="45" t="n">
        <f aca="false">D9+D13</f>
        <v>94.67</v>
      </c>
      <c r="E8" s="45" t="n">
        <f aca="false">E9+E13</f>
        <v>94.67</v>
      </c>
      <c r="F8" s="45" t="n">
        <f aca="false">F9+F13</f>
        <v>94.67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84.67</v>
      </c>
      <c r="D9" s="48" t="n">
        <f aca="false">SUM(D10:D12)</f>
        <v>84.67</v>
      </c>
      <c r="E9" s="48" t="n">
        <f aca="false">SUM(E10:E12)</f>
        <v>84.67</v>
      </c>
      <c r="F9" s="48" t="n">
        <f aca="false">SUM(F10:F12)</f>
        <v>84.67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60.57</v>
      </c>
      <c r="D10" s="51" t="n">
        <v>60.57</v>
      </c>
      <c r="E10" s="51" t="n">
        <v>60.57</v>
      </c>
      <c r="F10" s="51" t="n">
        <v>60.57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4.7</v>
      </c>
      <c r="D11" s="51" t="n">
        <v>4.7</v>
      </c>
      <c r="E11" s="51" t="n">
        <v>4.7</v>
      </c>
      <c r="F11" s="51" t="n">
        <v>4.7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19.4</v>
      </c>
      <c r="D12" s="51" t="n">
        <v>19.4</v>
      </c>
      <c r="E12" s="51" t="n">
        <v>19.4</v>
      </c>
      <c r="F12" s="51" t="n">
        <v>19.4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v>10</v>
      </c>
      <c r="D13" s="48" t="n">
        <v>10</v>
      </c>
      <c r="E13" s="48" t="n">
        <v>10</v>
      </c>
      <c r="F13" s="48" t="n">
        <v>10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10</v>
      </c>
      <c r="D14" s="51" t="n">
        <v>10</v>
      </c>
      <c r="E14" s="51" t="n">
        <v>10</v>
      </c>
      <c r="F14" s="51" t="n">
        <v>1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2</v>
      </c>
      <c r="B3" s="55"/>
      <c r="C3" s="55"/>
      <c r="D3" s="55"/>
      <c r="E3" s="55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0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1</v>
      </c>
      <c r="B5" s="38" t="s">
        <v>82</v>
      </c>
      <c r="C5" s="38" t="s">
        <v>83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v>10</v>
      </c>
      <c r="G7" s="41" t="n">
        <v>10</v>
      </c>
      <c r="H7" s="41" t="n">
        <v>10</v>
      </c>
      <c r="I7" s="41" t="n">
        <v>10</v>
      </c>
      <c r="J7" s="41"/>
      <c r="K7" s="41"/>
      <c r="L7" s="41" t="n">
        <f aca="false">L8</f>
        <v>0</v>
      </c>
      <c r="M7" s="41"/>
      <c r="N7" s="41"/>
      <c r="O7" s="41"/>
      <c r="P7" s="41"/>
      <c r="Q7" s="41"/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v>10</v>
      </c>
      <c r="G8" s="45" t="n">
        <v>10</v>
      </c>
      <c r="H8" s="45" t="n">
        <v>10</v>
      </c>
      <c r="I8" s="45" t="n">
        <v>10</v>
      </c>
      <c r="J8" s="45"/>
      <c r="K8" s="45"/>
      <c r="L8" s="45"/>
      <c r="M8" s="45"/>
      <c r="N8" s="45"/>
      <c r="O8" s="45"/>
      <c r="P8" s="45"/>
      <c r="Q8" s="45"/>
    </row>
    <row r="9" customFormat="false" ht="27" hidden="false" customHeight="true" outlineLevel="0" collapsed="false">
      <c r="A9" s="60" t="n">
        <v>201</v>
      </c>
      <c r="B9" s="47"/>
      <c r="C9" s="47"/>
      <c r="D9" s="47"/>
      <c r="E9" s="47" t="s">
        <v>84</v>
      </c>
      <c r="F9" s="48" t="n">
        <v>10</v>
      </c>
      <c r="G9" s="48" t="n">
        <v>10</v>
      </c>
      <c r="H9" s="48" t="n">
        <v>10</v>
      </c>
      <c r="I9" s="48" t="n">
        <v>1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34.5" hidden="false" customHeight="true" outlineLevel="0" collapsed="false">
      <c r="A10" s="61" t="n">
        <v>201</v>
      </c>
      <c r="B10" s="62" t="s">
        <v>85</v>
      </c>
      <c r="C10" s="62" t="s">
        <v>86</v>
      </c>
      <c r="D10" s="62" t="s">
        <v>69</v>
      </c>
      <c r="E10" s="63" t="s">
        <v>87</v>
      </c>
      <c r="F10" s="64" t="n">
        <v>3</v>
      </c>
      <c r="G10" s="64" t="n">
        <v>3</v>
      </c>
      <c r="H10" s="64" t="n">
        <v>3</v>
      </c>
      <c r="I10" s="64" t="n">
        <v>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34.5" hidden="false" customHeight="true" outlineLevel="0" collapsed="false">
      <c r="A11" s="61" t="n">
        <v>201</v>
      </c>
      <c r="B11" s="62" t="s">
        <v>85</v>
      </c>
      <c r="C11" s="62" t="s">
        <v>86</v>
      </c>
      <c r="D11" s="62" t="s">
        <v>69</v>
      </c>
      <c r="E11" s="63" t="s">
        <v>88</v>
      </c>
      <c r="F11" s="64" t="n">
        <v>1.5</v>
      </c>
      <c r="G11" s="64" t="n">
        <v>1.5</v>
      </c>
      <c r="H11" s="64" t="n">
        <v>1.5</v>
      </c>
      <c r="I11" s="64" t="n">
        <v>1.5</v>
      </c>
      <c r="J11" s="64"/>
      <c r="K11" s="64"/>
      <c r="L11" s="64"/>
      <c r="M11" s="64"/>
      <c r="N11" s="64"/>
      <c r="O11" s="64"/>
      <c r="P11" s="64"/>
      <c r="Q11" s="64"/>
    </row>
    <row r="12" customFormat="false" ht="34.5" hidden="false" customHeight="true" outlineLevel="0" collapsed="false">
      <c r="A12" s="61" t="n">
        <v>201</v>
      </c>
      <c r="B12" s="62" t="s">
        <v>85</v>
      </c>
      <c r="C12" s="62" t="s">
        <v>86</v>
      </c>
      <c r="D12" s="62" t="s">
        <v>69</v>
      </c>
      <c r="E12" s="63" t="s">
        <v>89</v>
      </c>
      <c r="F12" s="64" t="n">
        <v>1</v>
      </c>
      <c r="G12" s="64" t="n">
        <v>1</v>
      </c>
      <c r="H12" s="64" t="n">
        <v>1</v>
      </c>
      <c r="I12" s="64" t="n">
        <v>1</v>
      </c>
      <c r="J12" s="64"/>
      <c r="K12" s="64"/>
      <c r="L12" s="64"/>
      <c r="M12" s="64"/>
      <c r="N12" s="64"/>
      <c r="O12" s="64"/>
      <c r="P12" s="64"/>
      <c r="Q12" s="64"/>
    </row>
    <row r="13" customFormat="false" ht="27" hidden="false" customHeight="true" outlineLevel="0" collapsed="false">
      <c r="A13" s="61" t="n">
        <v>201</v>
      </c>
      <c r="B13" s="62" t="s">
        <v>85</v>
      </c>
      <c r="C13" s="62" t="s">
        <v>86</v>
      </c>
      <c r="D13" s="62" t="s">
        <v>69</v>
      </c>
      <c r="E13" s="63" t="s">
        <v>90</v>
      </c>
      <c r="F13" s="64" t="n">
        <v>4.5</v>
      </c>
      <c r="G13" s="64" t="n">
        <v>4.5</v>
      </c>
      <c r="H13" s="64" t="n">
        <v>4.5</v>
      </c>
      <c r="I13" s="64" t="n">
        <v>4.5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1</v>
      </c>
    </row>
    <row r="2" customFormat="false" ht="25.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3</v>
      </c>
      <c r="B4" s="70" t="s">
        <v>94</v>
      </c>
      <c r="C4" s="70" t="s">
        <v>56</v>
      </c>
      <c r="D4" s="70" t="s">
        <v>57</v>
      </c>
      <c r="E4" s="70"/>
      <c r="F4" s="70"/>
      <c r="G4" s="71" t="s">
        <v>58</v>
      </c>
      <c r="H4" s="38" t="s">
        <v>59</v>
      </c>
      <c r="I4" s="38"/>
      <c r="J4" s="38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95</v>
      </c>
      <c r="F5" s="70" t="s">
        <v>64</v>
      </c>
      <c r="G5" s="71"/>
      <c r="H5" s="38" t="s">
        <v>65</v>
      </c>
      <c r="I5" s="38" t="s">
        <v>63</v>
      </c>
      <c r="J5" s="38" t="s">
        <v>68</v>
      </c>
      <c r="K5" s="70"/>
      <c r="L5" s="71"/>
      <c r="M5" s="72"/>
    </row>
    <row r="6" s="42" customFormat="true" ht="27.95" hidden="false" customHeight="true" outlineLevel="0" collapsed="false">
      <c r="A6" s="73"/>
      <c r="B6" s="74" t="s">
        <v>62</v>
      </c>
      <c r="C6" s="75" t="n">
        <v>94.67</v>
      </c>
      <c r="D6" s="75" t="n">
        <v>94.67</v>
      </c>
      <c r="E6" s="75" t="n">
        <v>94.67</v>
      </c>
      <c r="F6" s="75"/>
      <c r="G6" s="75"/>
      <c r="H6" s="76"/>
      <c r="I6" s="76"/>
      <c r="J6" s="76"/>
      <c r="K6" s="75"/>
      <c r="L6" s="77"/>
      <c r="M6" s="78"/>
    </row>
    <row r="7" customFormat="false" ht="27.95" hidden="false" customHeight="true" outlineLevel="0" collapsed="false">
      <c r="A7" s="79" t="s">
        <v>96</v>
      </c>
      <c r="B7" s="80" t="s">
        <v>97</v>
      </c>
      <c r="C7" s="81" t="n">
        <f aca="false">C8</f>
        <v>89.97</v>
      </c>
      <c r="D7" s="81" t="n">
        <f aca="false">D8</f>
        <v>89.97</v>
      </c>
      <c r="E7" s="81" t="n">
        <f aca="false">E8</f>
        <v>89.97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85</v>
      </c>
      <c r="B8" s="85" t="s">
        <v>98</v>
      </c>
      <c r="C8" s="86" t="n">
        <f aca="false">SUM(C9:C10)</f>
        <v>89.97</v>
      </c>
      <c r="D8" s="86" t="n">
        <f aca="false">SUM(D9:D10)</f>
        <v>89.97</v>
      </c>
      <c r="E8" s="86" t="n">
        <f aca="false">SUM(E9:E10)</f>
        <v>89.97</v>
      </c>
      <c r="F8" s="86" t="n">
        <f aca="false">SUM(F9:F10)</f>
        <v>0</v>
      </c>
      <c r="G8" s="86" t="n">
        <f aca="false">SUM(G9:G10)</f>
        <v>0</v>
      </c>
      <c r="H8" s="87" t="n">
        <f aca="false">SUM(H9:H10)</f>
        <v>0</v>
      </c>
      <c r="I8" s="87" t="n">
        <f aca="false">SUM(I9:I10)</f>
        <v>0</v>
      </c>
      <c r="J8" s="87" t="n">
        <f aca="false">SUM(J9:J10)</f>
        <v>0</v>
      </c>
      <c r="K8" s="86" t="n">
        <f aca="false">SUM(K9:K10)</f>
        <v>0</v>
      </c>
      <c r="L8" s="88" t="n">
        <f aca="false">SUM(L9:L10)</f>
        <v>0</v>
      </c>
    </row>
    <row r="9" customFormat="false" ht="27.95" hidden="false" customHeight="true" outlineLevel="0" collapsed="false">
      <c r="A9" s="89" t="s">
        <v>99</v>
      </c>
      <c r="B9" s="90" t="s">
        <v>100</v>
      </c>
      <c r="C9" s="91" t="n">
        <v>79.97</v>
      </c>
      <c r="D9" s="91" t="n">
        <v>79.97</v>
      </c>
      <c r="E9" s="91" t="n">
        <v>79.97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01</v>
      </c>
      <c r="B10" s="90" t="s">
        <v>84</v>
      </c>
      <c r="C10" s="91" t="n">
        <v>10</v>
      </c>
      <c r="D10" s="91" t="n">
        <v>10</v>
      </c>
      <c r="E10" s="91" t="n">
        <v>10</v>
      </c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79" t="s">
        <v>102</v>
      </c>
      <c r="B11" s="80" t="s">
        <v>103</v>
      </c>
      <c r="C11" s="81" t="n">
        <f aca="false">C12</f>
        <v>4.7</v>
      </c>
      <c r="D11" s="81" t="n">
        <f aca="false">D12</f>
        <v>4.7</v>
      </c>
      <c r="E11" s="81" t="n">
        <f aca="false">E12</f>
        <v>4.7</v>
      </c>
      <c r="F11" s="81" t="n">
        <f aca="false">F12</f>
        <v>0</v>
      </c>
      <c r="G11" s="81" t="n">
        <f aca="false">G12</f>
        <v>0</v>
      </c>
      <c r="H11" s="82" t="n">
        <f aca="false">H12</f>
        <v>0</v>
      </c>
      <c r="I11" s="82" t="n">
        <f aca="false">I12</f>
        <v>0</v>
      </c>
      <c r="J11" s="82" t="n">
        <f aca="false">J12</f>
        <v>0</v>
      </c>
      <c r="K11" s="81" t="n">
        <f aca="false">K12</f>
        <v>0</v>
      </c>
      <c r="L11" s="83" t="n">
        <f aca="false">L12</f>
        <v>0</v>
      </c>
    </row>
    <row r="12" customFormat="false" ht="27.95" hidden="false" customHeight="true" outlineLevel="0" collapsed="false">
      <c r="A12" s="84" t="s">
        <v>104</v>
      </c>
      <c r="B12" s="85" t="s">
        <v>105</v>
      </c>
      <c r="C12" s="86" t="n">
        <f aca="false">C13</f>
        <v>4.7</v>
      </c>
      <c r="D12" s="86" t="n">
        <f aca="false">D13</f>
        <v>4.7</v>
      </c>
      <c r="E12" s="86" t="n">
        <f aca="false">E13</f>
        <v>4.7</v>
      </c>
      <c r="F12" s="86" t="n">
        <f aca="false">F13</f>
        <v>0</v>
      </c>
      <c r="G12" s="86" t="n">
        <f aca="false">G13</f>
        <v>0</v>
      </c>
      <c r="H12" s="87" t="n">
        <f aca="false">H13</f>
        <v>0</v>
      </c>
      <c r="I12" s="87" t="n">
        <f aca="false">I13</f>
        <v>0</v>
      </c>
      <c r="J12" s="87" t="n">
        <f aca="false">J13</f>
        <v>0</v>
      </c>
      <c r="K12" s="86" t="n">
        <f aca="false">K13</f>
        <v>0</v>
      </c>
      <c r="L12" s="88" t="n">
        <f aca="false">L13</f>
        <v>0</v>
      </c>
    </row>
    <row r="13" customFormat="false" ht="27.95" hidden="false" customHeight="true" outlineLevel="0" collapsed="false">
      <c r="A13" s="89" t="s">
        <v>106</v>
      </c>
      <c r="B13" s="90" t="s">
        <v>107</v>
      </c>
      <c r="C13" s="91" t="n">
        <v>4.7</v>
      </c>
      <c r="D13" s="91" t="n">
        <v>4.7</v>
      </c>
      <c r="E13" s="91" t="n">
        <v>4.7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1" t="n">
        <v>0</v>
      </c>
      <c r="L13" s="93" t="n">
        <v>0</v>
      </c>
    </row>
    <row r="14" customFormat="false" ht="27.95" hidden="false" customHeight="true" outlineLevel="0" collapsed="false">
      <c r="E14" s="94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08</v>
      </c>
    </row>
    <row r="2" customFormat="false" ht="25.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10</v>
      </c>
      <c r="B4" s="70" t="s">
        <v>56</v>
      </c>
      <c r="C4" s="70" t="s">
        <v>57</v>
      </c>
      <c r="D4" s="70"/>
      <c r="E4" s="70"/>
      <c r="F4" s="71" t="s">
        <v>58</v>
      </c>
      <c r="G4" s="38" t="s">
        <v>59</v>
      </c>
      <c r="H4" s="38"/>
      <c r="I4" s="38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95</v>
      </c>
      <c r="E5" s="70" t="s">
        <v>64</v>
      </c>
      <c r="F5" s="71"/>
      <c r="G5" s="38" t="s">
        <v>65</v>
      </c>
      <c r="H5" s="38" t="s">
        <v>63</v>
      </c>
      <c r="I5" s="38" t="s">
        <v>68</v>
      </c>
      <c r="J5" s="70"/>
      <c r="K5" s="71"/>
      <c r="L5" s="72"/>
    </row>
    <row r="6" s="42" customFormat="true" ht="18" hidden="false" customHeight="true" outlineLevel="0" collapsed="false">
      <c r="A6" s="95" t="s">
        <v>62</v>
      </c>
      <c r="B6" s="75" t="n">
        <f aca="false">B7+B10+B18</f>
        <v>94.67</v>
      </c>
      <c r="C6" s="75" t="n">
        <f aca="false">C7+C10+C18</f>
        <v>94.67</v>
      </c>
      <c r="D6" s="75" t="n">
        <f aca="false">D7+D10+D18</f>
        <v>94.67</v>
      </c>
      <c r="E6" s="75" t="n">
        <f aca="false">E7+E10+E18</f>
        <v>0</v>
      </c>
      <c r="F6" s="75" t="n">
        <f aca="false">F7+F10+F18</f>
        <v>0</v>
      </c>
      <c r="G6" s="41" t="n">
        <f aca="false">G7+G10+G18</f>
        <v>0</v>
      </c>
      <c r="H6" s="41" t="n">
        <f aca="false">H7+H10+H18</f>
        <v>0</v>
      </c>
      <c r="I6" s="41" t="n">
        <f aca="false">I7+I10+I18</f>
        <v>0</v>
      </c>
      <c r="J6" s="75" t="n">
        <f aca="false">J7+J10+J18</f>
        <v>0</v>
      </c>
      <c r="K6" s="96" t="n">
        <f aca="false">K7+K10+K18</f>
        <v>0</v>
      </c>
      <c r="L6" s="78"/>
    </row>
    <row r="7" customFormat="false" ht="18" hidden="false" customHeight="true" outlineLevel="0" collapsed="false">
      <c r="A7" s="97" t="s">
        <v>111</v>
      </c>
      <c r="B7" s="81" t="n">
        <f aca="false">SUM(B8:B9)</f>
        <v>61.7</v>
      </c>
      <c r="C7" s="81" t="n">
        <f aca="false">SUM(C8:C9)</f>
        <v>61.7</v>
      </c>
      <c r="D7" s="81" t="n">
        <f aca="false">SUM(D8:D9)</f>
        <v>61.7</v>
      </c>
      <c r="E7" s="81" t="n">
        <f aca="false">SUM(E8:E9)</f>
        <v>0</v>
      </c>
      <c r="F7" s="81" t="n">
        <f aca="false">SUM(F8:F9)</f>
        <v>0</v>
      </c>
      <c r="G7" s="45" t="n">
        <f aca="false">SUM(G8:G9)</f>
        <v>0</v>
      </c>
      <c r="H7" s="45" t="n">
        <f aca="false">SUM(H8:H9)</f>
        <v>0</v>
      </c>
      <c r="I7" s="45" t="n">
        <f aca="false">SUM(I8:I9)</f>
        <v>0</v>
      </c>
      <c r="J7" s="81" t="n">
        <f aca="false">SUM(J8:J9)</f>
        <v>0</v>
      </c>
      <c r="K7" s="98" t="n">
        <f aca="false">SUM(K8:K9)</f>
        <v>0</v>
      </c>
    </row>
    <row r="8" customFormat="false" ht="18" hidden="false" customHeight="true" outlineLevel="0" collapsed="false">
      <c r="A8" s="99" t="s">
        <v>112</v>
      </c>
      <c r="B8" s="91" t="n">
        <v>18.51</v>
      </c>
      <c r="C8" s="91" t="n">
        <v>18.51</v>
      </c>
      <c r="D8" s="91" t="n">
        <v>18.51</v>
      </c>
      <c r="E8" s="91" t="n">
        <v>0</v>
      </c>
      <c r="F8" s="91" t="n">
        <v>0</v>
      </c>
      <c r="G8" s="64" t="n">
        <v>0</v>
      </c>
      <c r="H8" s="64" t="n">
        <v>0</v>
      </c>
      <c r="I8" s="64" t="n">
        <v>0</v>
      </c>
      <c r="J8" s="91" t="n">
        <v>0</v>
      </c>
      <c r="K8" s="100" t="n">
        <v>0</v>
      </c>
    </row>
    <row r="9" customFormat="false" ht="18" hidden="false" customHeight="true" outlineLevel="0" collapsed="false">
      <c r="A9" s="99" t="s">
        <v>113</v>
      </c>
      <c r="B9" s="91" t="n">
        <v>43.19</v>
      </c>
      <c r="C9" s="91" t="n">
        <v>43.19</v>
      </c>
      <c r="D9" s="91" t="n">
        <v>43.19</v>
      </c>
      <c r="E9" s="91" t="n">
        <v>0</v>
      </c>
      <c r="F9" s="91" t="n">
        <v>0</v>
      </c>
      <c r="G9" s="64" t="n">
        <v>0</v>
      </c>
      <c r="H9" s="64" t="n">
        <v>0</v>
      </c>
      <c r="I9" s="64" t="n">
        <v>0</v>
      </c>
      <c r="J9" s="91" t="n">
        <v>0</v>
      </c>
      <c r="K9" s="100" t="n">
        <v>0</v>
      </c>
    </row>
    <row r="10" customFormat="false" ht="18" hidden="false" customHeight="true" outlineLevel="0" collapsed="false">
      <c r="A10" s="97" t="s">
        <v>114</v>
      </c>
      <c r="B10" s="81" t="n">
        <f aca="false">SUM(B11:B17)</f>
        <v>28.27</v>
      </c>
      <c r="C10" s="81" t="n">
        <f aca="false">SUM(C11:C17)</f>
        <v>28.27</v>
      </c>
      <c r="D10" s="81" t="n">
        <f aca="false">SUM(D11:D17)</f>
        <v>28.27</v>
      </c>
      <c r="E10" s="81" t="n">
        <f aca="false">SUM(E11:E17)</f>
        <v>0</v>
      </c>
      <c r="F10" s="81" t="n">
        <f aca="false">SUM(F11:F17)</f>
        <v>0</v>
      </c>
      <c r="G10" s="45" t="n">
        <f aca="false">SUM(G11:G17)</f>
        <v>0</v>
      </c>
      <c r="H10" s="45" t="n">
        <f aca="false">SUM(H11:H17)</f>
        <v>0</v>
      </c>
      <c r="I10" s="45" t="n">
        <f aca="false">SUM(I11:I17)</f>
        <v>0</v>
      </c>
      <c r="J10" s="81" t="n">
        <f aca="false">SUM(J11:J17)</f>
        <v>0</v>
      </c>
      <c r="K10" s="98" t="n">
        <f aca="false">SUM(K11:K17)</f>
        <v>0</v>
      </c>
    </row>
    <row r="11" customFormat="false" ht="18" hidden="false" customHeight="true" outlineLevel="0" collapsed="false">
      <c r="A11" s="99" t="s">
        <v>115</v>
      </c>
      <c r="B11" s="91" t="n">
        <v>6.83</v>
      </c>
      <c r="C11" s="91" t="n">
        <v>6.83</v>
      </c>
      <c r="D11" s="91" t="n">
        <v>6.83</v>
      </c>
      <c r="E11" s="91" t="n">
        <v>0</v>
      </c>
      <c r="F11" s="91" t="n">
        <v>0</v>
      </c>
      <c r="G11" s="64" t="n">
        <v>0</v>
      </c>
      <c r="H11" s="64" t="n">
        <v>0</v>
      </c>
      <c r="I11" s="64" t="n">
        <v>0</v>
      </c>
      <c r="J11" s="91" t="n">
        <v>0</v>
      </c>
      <c r="K11" s="100" t="n">
        <v>0</v>
      </c>
    </row>
    <row r="12" customFormat="false" ht="18" hidden="false" customHeight="true" outlineLevel="0" collapsed="false">
      <c r="A12" s="99" t="s">
        <v>116</v>
      </c>
      <c r="B12" s="91" t="n">
        <v>2.1</v>
      </c>
      <c r="C12" s="91" t="n">
        <v>2.1</v>
      </c>
      <c r="D12" s="91" t="n">
        <v>2.1</v>
      </c>
      <c r="E12" s="91" t="n">
        <v>0</v>
      </c>
      <c r="F12" s="91" t="n">
        <v>0</v>
      </c>
      <c r="G12" s="64" t="n">
        <v>0</v>
      </c>
      <c r="H12" s="64" t="n">
        <v>0</v>
      </c>
      <c r="I12" s="64" t="n">
        <v>0</v>
      </c>
      <c r="J12" s="91" t="n">
        <v>0</v>
      </c>
      <c r="K12" s="100" t="n">
        <v>0</v>
      </c>
    </row>
    <row r="13" customFormat="false" ht="18" hidden="false" customHeight="true" outlineLevel="0" collapsed="false">
      <c r="A13" s="99" t="s">
        <v>117</v>
      </c>
      <c r="B13" s="91" t="n">
        <v>3.1</v>
      </c>
      <c r="C13" s="91" t="n">
        <v>3.1</v>
      </c>
      <c r="D13" s="91" t="n">
        <v>3.1</v>
      </c>
      <c r="E13" s="91" t="n">
        <v>0</v>
      </c>
      <c r="F13" s="91" t="n">
        <v>0</v>
      </c>
      <c r="G13" s="64" t="n">
        <v>0</v>
      </c>
      <c r="H13" s="64" t="n">
        <v>0</v>
      </c>
      <c r="I13" s="64" t="n">
        <v>0</v>
      </c>
      <c r="J13" s="91" t="n">
        <v>0</v>
      </c>
      <c r="K13" s="100" t="n">
        <v>0</v>
      </c>
    </row>
    <row r="14" customFormat="false" ht="18" hidden="false" customHeight="true" outlineLevel="0" collapsed="false">
      <c r="A14" s="99" t="s">
        <v>118</v>
      </c>
      <c r="B14" s="91" t="n">
        <v>3.12</v>
      </c>
      <c r="C14" s="91" t="n">
        <v>3.12</v>
      </c>
      <c r="D14" s="91" t="n">
        <v>3.12</v>
      </c>
      <c r="E14" s="91" t="n">
        <v>0</v>
      </c>
      <c r="F14" s="91" t="n">
        <v>0</v>
      </c>
      <c r="G14" s="64" t="n">
        <v>0</v>
      </c>
      <c r="H14" s="64" t="n">
        <v>0</v>
      </c>
      <c r="I14" s="64" t="n">
        <v>0</v>
      </c>
      <c r="J14" s="91" t="n">
        <v>0</v>
      </c>
      <c r="K14" s="100" t="n">
        <v>0</v>
      </c>
    </row>
    <row r="15" customFormat="false" ht="18" hidden="false" customHeight="true" outlineLevel="0" collapsed="false">
      <c r="A15" s="99" t="s">
        <v>119</v>
      </c>
      <c r="B15" s="91" t="n">
        <v>2.9</v>
      </c>
      <c r="C15" s="91" t="n">
        <v>2.9</v>
      </c>
      <c r="D15" s="91" t="n">
        <v>2.9</v>
      </c>
      <c r="E15" s="91"/>
      <c r="F15" s="91"/>
      <c r="G15" s="64"/>
      <c r="H15" s="64"/>
      <c r="I15" s="64"/>
      <c r="J15" s="91"/>
      <c r="K15" s="100"/>
    </row>
    <row r="16" customFormat="false" ht="18" hidden="false" customHeight="true" outlineLevel="0" collapsed="false">
      <c r="A16" s="99" t="s">
        <v>120</v>
      </c>
      <c r="B16" s="91" t="n">
        <v>5</v>
      </c>
      <c r="C16" s="91" t="n">
        <v>5</v>
      </c>
      <c r="D16" s="91" t="n">
        <v>5</v>
      </c>
      <c r="E16" s="91" t="n">
        <v>0</v>
      </c>
      <c r="F16" s="91" t="n">
        <v>0</v>
      </c>
      <c r="G16" s="64" t="n">
        <v>0</v>
      </c>
      <c r="H16" s="64" t="n">
        <v>0</v>
      </c>
      <c r="I16" s="64" t="n">
        <v>0</v>
      </c>
      <c r="J16" s="91" t="n">
        <v>0</v>
      </c>
      <c r="K16" s="100" t="n">
        <v>0</v>
      </c>
    </row>
    <row r="17" customFormat="false" ht="18" hidden="false" customHeight="true" outlineLevel="0" collapsed="false">
      <c r="A17" s="99" t="s">
        <v>121</v>
      </c>
      <c r="B17" s="91" t="n">
        <v>5.22</v>
      </c>
      <c r="C17" s="91" t="n">
        <v>5.22</v>
      </c>
      <c r="D17" s="91" t="n">
        <v>5.22</v>
      </c>
      <c r="E17" s="91" t="n">
        <v>0</v>
      </c>
      <c r="F17" s="91" t="n">
        <v>0</v>
      </c>
      <c r="G17" s="64" t="n">
        <v>0</v>
      </c>
      <c r="H17" s="64" t="n">
        <v>0</v>
      </c>
      <c r="I17" s="64" t="n">
        <v>0</v>
      </c>
      <c r="J17" s="91" t="n">
        <v>0</v>
      </c>
      <c r="K17" s="100" t="n">
        <v>0</v>
      </c>
    </row>
    <row r="18" customFormat="false" ht="18" hidden="false" customHeight="true" outlineLevel="0" collapsed="false">
      <c r="A18" s="97" t="s">
        <v>122</v>
      </c>
      <c r="B18" s="81" t="n">
        <f aca="false">SUM(B19:B19)</f>
        <v>4.7</v>
      </c>
      <c r="C18" s="81" t="n">
        <f aca="false">SUM(C19:C19)</f>
        <v>4.7</v>
      </c>
      <c r="D18" s="81" t="n">
        <f aca="false">SUM(D19:D19)</f>
        <v>4.7</v>
      </c>
      <c r="E18" s="81" t="n">
        <f aca="false">SUM(E19:E19)</f>
        <v>0</v>
      </c>
      <c r="F18" s="81" t="n">
        <f aca="false">SUM(F19:F19)</f>
        <v>0</v>
      </c>
      <c r="G18" s="45" t="n">
        <f aca="false">SUM(G19:G19)</f>
        <v>0</v>
      </c>
      <c r="H18" s="45" t="n">
        <f aca="false">SUM(H19:H19)</f>
        <v>0</v>
      </c>
      <c r="I18" s="45" t="n">
        <f aca="false">SUM(I19:I19)</f>
        <v>0</v>
      </c>
      <c r="J18" s="81" t="n">
        <f aca="false">SUM(J19:J19)</f>
        <v>0</v>
      </c>
      <c r="K18" s="98" t="n">
        <f aca="false">SUM(K19:K19)</f>
        <v>0</v>
      </c>
    </row>
    <row r="19" customFormat="false" ht="18" hidden="false" customHeight="true" outlineLevel="0" collapsed="false">
      <c r="A19" s="99" t="s">
        <v>123</v>
      </c>
      <c r="B19" s="91" t="n">
        <v>4.7</v>
      </c>
      <c r="C19" s="91" t="n">
        <v>4.7</v>
      </c>
      <c r="D19" s="91" t="n">
        <v>4.7</v>
      </c>
      <c r="E19" s="91" t="n">
        <v>0</v>
      </c>
      <c r="F19" s="91" t="n">
        <v>0</v>
      </c>
      <c r="G19" s="64" t="n">
        <v>0</v>
      </c>
      <c r="H19" s="64" t="n">
        <v>0</v>
      </c>
      <c r="I19" s="64" t="n">
        <v>0</v>
      </c>
      <c r="J19" s="91" t="n">
        <v>0</v>
      </c>
      <c r="K19" s="100" t="n">
        <v>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101" width="19.49"/>
  </cols>
  <sheetData>
    <row r="1" customFormat="false" ht="14.25" hidden="false" customHeight="true" outlineLevel="0" collapsed="false">
      <c r="B1" s="102" t="s">
        <v>124</v>
      </c>
    </row>
    <row r="2" customFormat="false" ht="22.5" hidden="false" customHeight="true" outlineLevel="0" collapsed="false">
      <c r="A2" s="66" t="s">
        <v>125</v>
      </c>
      <c r="B2" s="66"/>
    </row>
    <row r="3" customFormat="false" ht="23.25" hidden="false" customHeight="true" outlineLevel="0" collapsed="false">
      <c r="A3" s="68" t="s">
        <v>2</v>
      </c>
      <c r="B3" s="102" t="s">
        <v>3</v>
      </c>
    </row>
    <row r="4" customFormat="false" ht="39.95" hidden="false" customHeight="true" outlineLevel="0" collapsed="false">
      <c r="A4" s="70" t="s">
        <v>126</v>
      </c>
      <c r="B4" s="103" t="s">
        <v>127</v>
      </c>
    </row>
    <row r="5" s="42" customFormat="true" ht="39.95" hidden="false" customHeight="true" outlineLevel="0" collapsed="false">
      <c r="A5" s="104" t="s">
        <v>62</v>
      </c>
      <c r="B5" s="105" t="n">
        <v>7.9</v>
      </c>
    </row>
    <row r="6" s="108" customFormat="true" ht="39.95" hidden="false" customHeight="true" outlineLevel="0" collapsed="false">
      <c r="A6" s="106" t="s">
        <v>128</v>
      </c>
      <c r="B6" s="107" t="s">
        <v>129</v>
      </c>
    </row>
    <row r="7" s="42" customFormat="true" ht="39.95" hidden="false" customHeight="true" outlineLevel="0" collapsed="false">
      <c r="A7" s="109" t="s">
        <v>130</v>
      </c>
      <c r="B7" s="110" t="n">
        <v>2.9</v>
      </c>
    </row>
    <row r="8" s="42" customFormat="true" ht="39.95" hidden="false" customHeight="true" outlineLevel="0" collapsed="false">
      <c r="A8" s="109" t="s">
        <v>131</v>
      </c>
      <c r="B8" s="105" t="n">
        <v>5</v>
      </c>
    </row>
    <row r="9" s="42" customFormat="true" ht="39.95" hidden="false" customHeight="true" outlineLevel="0" collapsed="false">
      <c r="A9" s="111" t="s">
        <v>132</v>
      </c>
      <c r="B9" s="105" t="n">
        <v>5</v>
      </c>
    </row>
    <row r="10" s="42" customFormat="true" ht="39.95" hidden="false" customHeight="true" outlineLevel="0" collapsed="false">
      <c r="A10" s="111" t="s">
        <v>133</v>
      </c>
      <c r="B10" s="105" t="n">
        <v>0</v>
      </c>
    </row>
    <row r="11" customFormat="false" ht="14.25" hidden="false" customHeight="true" outlineLevel="0" collapsed="false">
      <c r="A11" s="112"/>
      <c r="B11" s="113"/>
    </row>
    <row r="12" customFormat="false" ht="132" hidden="false" customHeight="true" outlineLevel="0" collapsed="false">
      <c r="A12" s="114" t="s">
        <v>134</v>
      </c>
      <c r="B12" s="11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7-26T02:22:28Z</cp:lastPrinted>
  <dcterms:modified xsi:type="dcterms:W3CDTF">2016-08-09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