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0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5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物价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4001</t>
  </si>
  <si>
    <t xml:space="preserve">东源县物价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其他发展与改革事务</t>
  </si>
  <si>
    <t xml:space="preserve">04</t>
  </si>
  <si>
    <t xml:space="preserve">99</t>
  </si>
  <si>
    <t xml:space="preserve">乡镇价格协管员补助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发展与改革事务</t>
  </si>
  <si>
    <t xml:space="preserve">    2010401</t>
  </si>
  <si>
    <t xml:space="preserve">    行政运行</t>
  </si>
  <si>
    <t xml:space="preserve">   20104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@"/>
    <numFmt numFmtId="169" formatCode="#,##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89.22</v>
      </c>
      <c r="C6" s="13" t="s">
        <v>10</v>
      </c>
      <c r="D6" s="14" t="n">
        <v>148.44</v>
      </c>
      <c r="E6" s="4"/>
    </row>
    <row r="7" s="15" customFormat="true" ht="18" hidden="false" customHeight="true" outlineLevel="0" collapsed="false">
      <c r="A7" s="11" t="s">
        <v>11</v>
      </c>
      <c r="B7" s="12" t="n">
        <v>189.22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89.22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32.43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8.3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89.22</v>
      </c>
      <c r="C31" s="20" t="s">
        <v>45</v>
      </c>
      <c r="D31" s="14" t="n">
        <v>189.22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189.22</v>
      </c>
      <c r="C35" s="26" t="s">
        <v>51</v>
      </c>
      <c r="D35" s="27" t="n">
        <v>189.22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189.22</v>
      </c>
      <c r="D7" s="41" t="n">
        <f aca="false">D8</f>
        <v>189.22</v>
      </c>
      <c r="E7" s="41" t="n">
        <f aca="false">E8</f>
        <v>189.22</v>
      </c>
      <c r="F7" s="41" t="n">
        <f aca="false">F8</f>
        <v>189.22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189.22</v>
      </c>
      <c r="D8" s="45" t="n">
        <f aca="false">D9+D13</f>
        <v>189.22</v>
      </c>
      <c r="E8" s="45" t="n">
        <f aca="false">E9+E13</f>
        <v>189.22</v>
      </c>
      <c r="F8" s="45" t="n">
        <f aca="false">F9+F13</f>
        <v>189.22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186.22</v>
      </c>
      <c r="D9" s="48" t="n">
        <f aca="false">SUM(D10:D12)</f>
        <v>186.22</v>
      </c>
      <c r="E9" s="48" t="n">
        <f aca="false">SUM(E10:E12)</f>
        <v>186.22</v>
      </c>
      <c r="F9" s="48" t="n">
        <f aca="false">SUM(F10:F12)</f>
        <v>186.22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114.79</v>
      </c>
      <c r="D10" s="51" t="n">
        <v>114.79</v>
      </c>
      <c r="E10" s="51" t="n">
        <v>114.79</v>
      </c>
      <c r="F10" s="51" t="n">
        <v>114.79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32.43</v>
      </c>
      <c r="D11" s="51" t="n">
        <v>32.43</v>
      </c>
      <c r="E11" s="51" t="n">
        <v>32.43</v>
      </c>
      <c r="F11" s="51" t="n">
        <v>32.43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39</v>
      </c>
      <c r="D12" s="51" t="n">
        <v>39</v>
      </c>
      <c r="E12" s="51" t="n">
        <v>39</v>
      </c>
      <c r="F12" s="51" t="n">
        <v>39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v>3</v>
      </c>
      <c r="D13" s="48" t="n">
        <v>3</v>
      </c>
      <c r="E13" s="48" t="n">
        <v>3</v>
      </c>
      <c r="F13" s="48" t="n">
        <v>3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3</v>
      </c>
      <c r="D14" s="51" t="n">
        <v>3</v>
      </c>
      <c r="E14" s="51" t="n">
        <v>3</v>
      </c>
      <c r="F14" s="51" t="n">
        <v>3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9" min="9" style="0" width="13.62"/>
    <col collapsed="false" customWidth="true" hidden="false" outlineLevel="0" max="10" min="10" style="0" width="10.1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6" t="s">
        <v>70</v>
      </c>
      <c r="C3" s="56"/>
      <c r="D3" s="56"/>
      <c r="E3" s="56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f aca="false">F8</f>
        <v>30000</v>
      </c>
      <c r="G7" s="41" t="n">
        <f aca="false">G8</f>
        <v>30000</v>
      </c>
      <c r="H7" s="41" t="n">
        <f aca="false">H8</f>
        <v>30000</v>
      </c>
      <c r="I7" s="41" t="n">
        <f aca="false">I8</f>
        <v>3000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f aca="false">F9</f>
        <v>30000</v>
      </c>
      <c r="G8" s="45" t="n">
        <f aca="false">G9</f>
        <v>30000</v>
      </c>
      <c r="H8" s="45" t="n">
        <f aca="false">H9</f>
        <v>30000</v>
      </c>
      <c r="I8" s="45" t="n">
        <f aca="false">I9</f>
        <v>30000</v>
      </c>
      <c r="J8" s="45" t="n">
        <f aca="false">J9</f>
        <v>0</v>
      </c>
      <c r="K8" s="45" t="n">
        <f aca="false">K9</f>
        <v>0</v>
      </c>
      <c r="L8" s="45" t="n">
        <f aca="false">L9</f>
        <v>0</v>
      </c>
      <c r="M8" s="45" t="n">
        <f aca="false">M9</f>
        <v>0</v>
      </c>
      <c r="N8" s="45" t="n">
        <f aca="false">N9</f>
        <v>0</v>
      </c>
      <c r="O8" s="45" t="n">
        <f aca="false">O9</f>
        <v>0</v>
      </c>
      <c r="P8" s="45" t="n">
        <f aca="false">P9</f>
        <v>0</v>
      </c>
      <c r="Q8" s="45" t="n">
        <f aca="false">Q9</f>
        <v>0</v>
      </c>
    </row>
    <row r="9" customFormat="false" ht="27" hidden="false" customHeight="true" outlineLevel="0" collapsed="false">
      <c r="A9" s="60"/>
      <c r="B9" s="47"/>
      <c r="C9" s="47"/>
      <c r="D9" s="47"/>
      <c r="E9" s="47" t="s">
        <v>85</v>
      </c>
      <c r="F9" s="48" t="n">
        <f aca="false">F10</f>
        <v>30000</v>
      </c>
      <c r="G9" s="48" t="n">
        <f aca="false">G10</f>
        <v>30000</v>
      </c>
      <c r="H9" s="48" t="n">
        <f aca="false">H10</f>
        <v>30000</v>
      </c>
      <c r="I9" s="48" t="n">
        <f aca="false">I10</f>
        <v>30000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6</v>
      </c>
      <c r="C10" s="62" t="s">
        <v>87</v>
      </c>
      <c r="D10" s="62"/>
      <c r="E10" s="63" t="s">
        <v>88</v>
      </c>
      <c r="F10" s="64" t="n">
        <v>30000</v>
      </c>
      <c r="G10" s="64" t="n">
        <v>30000</v>
      </c>
      <c r="H10" s="64" t="n">
        <v>30000</v>
      </c>
      <c r="I10" s="64" t="n">
        <v>3000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s="65" customFormat="true" ht="27" hidden="false" customHeight="true" outlineLevel="0" collapsed="false">
      <c r="K11" s="66"/>
    </row>
    <row r="12" s="65" customFormat="true" ht="27" hidden="false" customHeight="true" outlineLevel="0" collapsed="false">
      <c r="K12" s="66"/>
    </row>
    <row r="13" s="65" customFormat="true" ht="27" hidden="false" customHeight="true" outlineLevel="0" collapsed="false">
      <c r="K13" s="66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7" t="s">
        <v>89</v>
      </c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7.25" hidden="false" customHeight="tru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K3" s="71"/>
      <c r="L3" s="67" t="s">
        <v>3</v>
      </c>
    </row>
    <row r="4" customFormat="false" ht="21" hidden="false" customHeight="true" outlineLevel="0" collapsed="false">
      <c r="A4" s="72" t="s">
        <v>91</v>
      </c>
      <c r="B4" s="72" t="s">
        <v>92</v>
      </c>
      <c r="C4" s="72" t="s">
        <v>56</v>
      </c>
      <c r="D4" s="72" t="s">
        <v>57</v>
      </c>
      <c r="E4" s="72"/>
      <c r="F4" s="72"/>
      <c r="G4" s="73" t="s">
        <v>58</v>
      </c>
      <c r="H4" s="38" t="s">
        <v>59</v>
      </c>
      <c r="I4" s="38"/>
      <c r="J4" s="38"/>
      <c r="K4" s="72" t="s">
        <v>60</v>
      </c>
      <c r="L4" s="73" t="s">
        <v>61</v>
      </c>
      <c r="M4" s="74"/>
    </row>
    <row r="5" customFormat="false" ht="30.75" hidden="false" customHeight="true" outlineLevel="0" collapsed="false">
      <c r="A5" s="72"/>
      <c r="B5" s="72"/>
      <c r="C5" s="72"/>
      <c r="D5" s="72" t="s">
        <v>62</v>
      </c>
      <c r="E5" s="73" t="s">
        <v>93</v>
      </c>
      <c r="F5" s="72" t="s">
        <v>64</v>
      </c>
      <c r="G5" s="73"/>
      <c r="H5" s="38" t="s">
        <v>65</v>
      </c>
      <c r="I5" s="38" t="s">
        <v>63</v>
      </c>
      <c r="J5" s="38" t="s">
        <v>68</v>
      </c>
      <c r="K5" s="72"/>
      <c r="L5" s="73"/>
      <c r="M5" s="74"/>
    </row>
    <row r="6" s="42" customFormat="true" ht="27.95" hidden="false" customHeight="true" outlineLevel="0" collapsed="false">
      <c r="A6" s="75"/>
      <c r="B6" s="76" t="s">
        <v>62</v>
      </c>
      <c r="C6" s="77" t="n">
        <f aca="false">C7+C13+C16+C10</f>
        <v>189.22</v>
      </c>
      <c r="D6" s="77" t="n">
        <f aca="false">D7+D13+D16+D11</f>
        <v>189.22</v>
      </c>
      <c r="E6" s="77" t="n">
        <f aca="false">E7+E13+E16+E10</f>
        <v>189.22</v>
      </c>
      <c r="F6" s="77" t="n">
        <f aca="false">F7+F13+F16</f>
        <v>0</v>
      </c>
      <c r="G6" s="77" t="n">
        <f aca="false">G7+G13+G16</f>
        <v>0</v>
      </c>
      <c r="H6" s="78" t="n">
        <f aca="false">H7+H13+H16</f>
        <v>0</v>
      </c>
      <c r="I6" s="78" t="n">
        <f aca="false">I7+I13+I16</f>
        <v>0</v>
      </c>
      <c r="J6" s="78" t="n">
        <f aca="false">J7+J13+J16</f>
        <v>0</v>
      </c>
      <c r="K6" s="77" t="n">
        <f aca="false">K7+K13+K16</f>
        <v>0</v>
      </c>
      <c r="L6" s="79" t="n">
        <f aca="false">L7+L13+L16</f>
        <v>0</v>
      </c>
      <c r="M6" s="80"/>
    </row>
    <row r="7" customFormat="false" ht="27.95" hidden="false" customHeight="true" outlineLevel="0" collapsed="false">
      <c r="A7" s="81" t="s">
        <v>94</v>
      </c>
      <c r="B7" s="82" t="s">
        <v>95</v>
      </c>
      <c r="C7" s="83" t="n">
        <f aca="false">C8</f>
        <v>145.44</v>
      </c>
      <c r="D7" s="83" t="n">
        <f aca="false">D8</f>
        <v>145.44</v>
      </c>
      <c r="E7" s="83" t="n">
        <f aca="false">E8</f>
        <v>145.44</v>
      </c>
      <c r="F7" s="83" t="n">
        <f aca="false">F8</f>
        <v>0</v>
      </c>
      <c r="G7" s="83" t="n">
        <f aca="false">G8</f>
        <v>0</v>
      </c>
      <c r="H7" s="84" t="n">
        <f aca="false">H8</f>
        <v>0</v>
      </c>
      <c r="I7" s="84" t="n">
        <f aca="false">I8</f>
        <v>0</v>
      </c>
      <c r="J7" s="84" t="n">
        <f aca="false">J8</f>
        <v>0</v>
      </c>
      <c r="K7" s="83" t="n">
        <f aca="false">K8</f>
        <v>0</v>
      </c>
      <c r="L7" s="85" t="n">
        <f aca="false">L8</f>
        <v>0</v>
      </c>
    </row>
    <row r="8" customFormat="false" ht="27.95" hidden="false" customHeight="true" outlineLevel="0" collapsed="false">
      <c r="A8" s="86" t="s">
        <v>86</v>
      </c>
      <c r="B8" s="87" t="s">
        <v>96</v>
      </c>
      <c r="C8" s="88" t="n">
        <v>145.44</v>
      </c>
      <c r="D8" s="88" t="n">
        <v>145.44</v>
      </c>
      <c r="E8" s="88" t="n">
        <v>145.44</v>
      </c>
      <c r="F8" s="88" t="n">
        <f aca="false">SUM(F9:F12)</f>
        <v>0</v>
      </c>
      <c r="G8" s="88" t="n">
        <f aca="false">SUM(G9:G12)</f>
        <v>0</v>
      </c>
      <c r="H8" s="89" t="n">
        <f aca="false">SUM(H9:H12)</f>
        <v>0</v>
      </c>
      <c r="I8" s="89" t="n">
        <f aca="false">SUM(I9:I12)</f>
        <v>0</v>
      </c>
      <c r="J8" s="89" t="n">
        <f aca="false">SUM(J9:J12)</f>
        <v>0</v>
      </c>
      <c r="K8" s="88" t="n">
        <f aca="false">SUM(K9:K12)</f>
        <v>0</v>
      </c>
      <c r="L8" s="90" t="n">
        <f aca="false">SUM(L9:L12)</f>
        <v>0</v>
      </c>
    </row>
    <row r="9" customFormat="false" ht="27.95" hidden="false" customHeight="true" outlineLevel="0" collapsed="false">
      <c r="A9" s="91" t="s">
        <v>97</v>
      </c>
      <c r="B9" s="92" t="s">
        <v>98</v>
      </c>
      <c r="C9" s="93" t="n">
        <v>145.44</v>
      </c>
      <c r="D9" s="93" t="n">
        <v>145.44</v>
      </c>
      <c r="E9" s="93" t="n">
        <v>145.44</v>
      </c>
      <c r="F9" s="93" t="n">
        <v>0</v>
      </c>
      <c r="G9" s="93" t="n">
        <v>0</v>
      </c>
      <c r="H9" s="94" t="n">
        <v>0</v>
      </c>
      <c r="I9" s="94" t="n">
        <v>0</v>
      </c>
      <c r="J9" s="94" t="n">
        <v>0</v>
      </c>
      <c r="K9" s="93" t="n">
        <v>0</v>
      </c>
      <c r="L9" s="95" t="n">
        <v>0</v>
      </c>
    </row>
    <row r="10" customFormat="false" ht="27.95" hidden="false" customHeight="true" outlineLevel="0" collapsed="false">
      <c r="A10" s="81" t="s">
        <v>94</v>
      </c>
      <c r="B10" s="82" t="s">
        <v>95</v>
      </c>
      <c r="C10" s="83" t="n">
        <v>3</v>
      </c>
      <c r="D10" s="83" t="n">
        <v>3</v>
      </c>
      <c r="E10" s="83" t="n">
        <v>3</v>
      </c>
      <c r="F10" s="83" t="n">
        <v>0</v>
      </c>
      <c r="G10" s="83" t="n">
        <v>0</v>
      </c>
      <c r="H10" s="84" t="n">
        <v>0</v>
      </c>
      <c r="I10" s="84" t="n">
        <v>0</v>
      </c>
      <c r="J10" s="84" t="n">
        <v>0</v>
      </c>
      <c r="K10" s="83" t="n">
        <v>0</v>
      </c>
      <c r="L10" s="85" t="n">
        <v>0</v>
      </c>
    </row>
    <row r="11" customFormat="false" ht="27.95" hidden="false" customHeight="true" outlineLevel="0" collapsed="false">
      <c r="A11" s="86" t="s">
        <v>86</v>
      </c>
      <c r="B11" s="87" t="s">
        <v>96</v>
      </c>
      <c r="C11" s="88" t="n">
        <v>3</v>
      </c>
      <c r="D11" s="88" t="n">
        <v>3</v>
      </c>
      <c r="E11" s="88" t="n">
        <v>3</v>
      </c>
      <c r="F11" s="88" t="n">
        <v>0</v>
      </c>
      <c r="G11" s="88" t="n">
        <v>0</v>
      </c>
      <c r="H11" s="89" t="n">
        <v>0</v>
      </c>
      <c r="I11" s="89" t="n">
        <v>0</v>
      </c>
      <c r="J11" s="89" t="n">
        <v>0</v>
      </c>
      <c r="K11" s="88" t="n">
        <v>0</v>
      </c>
      <c r="L11" s="90" t="n">
        <v>0</v>
      </c>
    </row>
    <row r="12" s="101" customFormat="true" ht="27.95" hidden="false" customHeight="true" outlineLevel="0" collapsed="false">
      <c r="A12" s="96" t="s">
        <v>99</v>
      </c>
      <c r="B12" s="97" t="s">
        <v>85</v>
      </c>
      <c r="C12" s="98" t="n">
        <v>3</v>
      </c>
      <c r="D12" s="98" t="n">
        <v>3</v>
      </c>
      <c r="E12" s="98" t="n">
        <v>3</v>
      </c>
      <c r="F12" s="98" t="n">
        <v>0</v>
      </c>
      <c r="G12" s="98" t="n">
        <v>0</v>
      </c>
      <c r="H12" s="99" t="n">
        <v>0</v>
      </c>
      <c r="I12" s="99" t="n">
        <v>0</v>
      </c>
      <c r="J12" s="99" t="n">
        <v>0</v>
      </c>
      <c r="K12" s="98" t="n">
        <v>0</v>
      </c>
      <c r="L12" s="100" t="n">
        <v>0</v>
      </c>
    </row>
    <row r="13" customFormat="false" ht="27.95" hidden="false" customHeight="true" outlineLevel="0" collapsed="false">
      <c r="A13" s="81" t="s">
        <v>100</v>
      </c>
      <c r="B13" s="82" t="s">
        <v>101</v>
      </c>
      <c r="C13" s="83" t="n">
        <f aca="false">C14</f>
        <v>32.43</v>
      </c>
      <c r="D13" s="83" t="n">
        <f aca="false">D14</f>
        <v>32.43</v>
      </c>
      <c r="E13" s="83" t="n">
        <f aca="false">E14</f>
        <v>32.43</v>
      </c>
      <c r="F13" s="83" t="n">
        <f aca="false">F14</f>
        <v>0</v>
      </c>
      <c r="G13" s="83" t="n">
        <f aca="false">G14</f>
        <v>0</v>
      </c>
      <c r="H13" s="84" t="n">
        <f aca="false">H14</f>
        <v>0</v>
      </c>
      <c r="I13" s="84" t="n">
        <f aca="false">I14</f>
        <v>0</v>
      </c>
      <c r="J13" s="84" t="n">
        <f aca="false">J14</f>
        <v>0</v>
      </c>
      <c r="K13" s="83" t="n">
        <f aca="false">K14</f>
        <v>0</v>
      </c>
      <c r="L13" s="85" t="n">
        <f aca="false">L14</f>
        <v>0</v>
      </c>
    </row>
    <row r="14" customFormat="false" ht="27.95" hidden="false" customHeight="true" outlineLevel="0" collapsed="false">
      <c r="A14" s="86" t="s">
        <v>102</v>
      </c>
      <c r="B14" s="87" t="s">
        <v>103</v>
      </c>
      <c r="C14" s="88" t="n">
        <f aca="false">C15</f>
        <v>32.43</v>
      </c>
      <c r="D14" s="88" t="n">
        <f aca="false">D15</f>
        <v>32.43</v>
      </c>
      <c r="E14" s="88" t="n">
        <f aca="false">E15</f>
        <v>32.43</v>
      </c>
      <c r="F14" s="88" t="n">
        <f aca="false">F15</f>
        <v>0</v>
      </c>
      <c r="G14" s="88" t="n">
        <f aca="false">G15</f>
        <v>0</v>
      </c>
      <c r="H14" s="89" t="n">
        <f aca="false">H15</f>
        <v>0</v>
      </c>
      <c r="I14" s="89" t="n">
        <f aca="false">I15</f>
        <v>0</v>
      </c>
      <c r="J14" s="89" t="n">
        <f aca="false">J15</f>
        <v>0</v>
      </c>
      <c r="K14" s="88" t="n">
        <f aca="false">K15</f>
        <v>0</v>
      </c>
      <c r="L14" s="90" t="n">
        <f aca="false">L15</f>
        <v>0</v>
      </c>
    </row>
    <row r="15" customFormat="false" ht="27.95" hidden="false" customHeight="true" outlineLevel="0" collapsed="false">
      <c r="A15" s="91" t="s">
        <v>104</v>
      </c>
      <c r="B15" s="92" t="s">
        <v>105</v>
      </c>
      <c r="C15" s="93" t="n">
        <v>32.43</v>
      </c>
      <c r="D15" s="93" t="n">
        <v>32.43</v>
      </c>
      <c r="E15" s="93" t="n">
        <v>32.43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3" t="n">
        <v>0</v>
      </c>
      <c r="L15" s="95" t="n">
        <v>0</v>
      </c>
    </row>
    <row r="16" customFormat="false" ht="27.95" hidden="false" customHeight="true" outlineLevel="0" collapsed="false">
      <c r="A16" s="81" t="s">
        <v>106</v>
      </c>
      <c r="B16" s="82" t="s">
        <v>107</v>
      </c>
      <c r="C16" s="83" t="n">
        <f aca="false">C17</f>
        <v>8.35</v>
      </c>
      <c r="D16" s="83" t="n">
        <f aca="false">D17</f>
        <v>8.35</v>
      </c>
      <c r="E16" s="83" t="n">
        <f aca="false">E17</f>
        <v>8.35</v>
      </c>
      <c r="F16" s="83" t="n">
        <f aca="false">F17</f>
        <v>0</v>
      </c>
      <c r="G16" s="83" t="n">
        <f aca="false">G17</f>
        <v>0</v>
      </c>
      <c r="H16" s="84" t="n">
        <f aca="false">H17</f>
        <v>0</v>
      </c>
      <c r="I16" s="84" t="n">
        <f aca="false">I17</f>
        <v>0</v>
      </c>
      <c r="J16" s="84" t="n">
        <f aca="false">J17</f>
        <v>0</v>
      </c>
      <c r="K16" s="83" t="n">
        <f aca="false">K17</f>
        <v>0</v>
      </c>
      <c r="L16" s="85" t="n">
        <f aca="false">L17</f>
        <v>0</v>
      </c>
    </row>
    <row r="17" customFormat="false" ht="27.95" hidden="false" customHeight="true" outlineLevel="0" collapsed="false">
      <c r="A17" s="86" t="s">
        <v>108</v>
      </c>
      <c r="B17" s="87" t="s">
        <v>109</v>
      </c>
      <c r="C17" s="88" t="n">
        <f aca="false">C18</f>
        <v>8.35</v>
      </c>
      <c r="D17" s="88" t="n">
        <f aca="false">D18</f>
        <v>8.35</v>
      </c>
      <c r="E17" s="88" t="n">
        <f aca="false">E18</f>
        <v>8.35</v>
      </c>
      <c r="F17" s="88" t="n">
        <f aca="false">F18</f>
        <v>0</v>
      </c>
      <c r="G17" s="88" t="n">
        <f aca="false">G18</f>
        <v>0</v>
      </c>
      <c r="H17" s="89" t="n">
        <f aca="false">H18</f>
        <v>0</v>
      </c>
      <c r="I17" s="89" t="n">
        <f aca="false">I18</f>
        <v>0</v>
      </c>
      <c r="J17" s="89" t="n">
        <f aca="false">J18</f>
        <v>0</v>
      </c>
      <c r="K17" s="88" t="n">
        <f aca="false">K18</f>
        <v>0</v>
      </c>
      <c r="L17" s="90" t="n">
        <f aca="false">L18</f>
        <v>0</v>
      </c>
    </row>
    <row r="18" customFormat="false" ht="27.95" hidden="false" customHeight="true" outlineLevel="0" collapsed="false">
      <c r="A18" s="91" t="s">
        <v>110</v>
      </c>
      <c r="B18" s="92" t="s">
        <v>111</v>
      </c>
      <c r="C18" s="93" t="n">
        <v>8.35</v>
      </c>
      <c r="D18" s="93" t="n">
        <v>8.35</v>
      </c>
      <c r="E18" s="93" t="n">
        <v>8.35</v>
      </c>
      <c r="F18" s="93" t="n">
        <v>0</v>
      </c>
      <c r="G18" s="93" t="n">
        <v>0</v>
      </c>
      <c r="H18" s="94" t="n">
        <v>0</v>
      </c>
      <c r="I18" s="94" t="n">
        <v>0</v>
      </c>
      <c r="J18" s="94" t="n">
        <v>0</v>
      </c>
      <c r="K18" s="93" t="n">
        <v>0</v>
      </c>
      <c r="L18" s="95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7" t="s">
        <v>112</v>
      </c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7.25" hidden="false" customHeight="true" outlineLevel="0" collapsed="false">
      <c r="A3" s="70" t="s">
        <v>2</v>
      </c>
      <c r="B3" s="71"/>
      <c r="C3" s="71"/>
      <c r="D3" s="71"/>
      <c r="E3" s="71"/>
      <c r="F3" s="71"/>
      <c r="J3" s="71"/>
      <c r="K3" s="67" t="s">
        <v>3</v>
      </c>
    </row>
    <row r="4" customFormat="false" ht="21" hidden="false" customHeight="true" outlineLevel="0" collapsed="false">
      <c r="A4" s="72" t="s">
        <v>114</v>
      </c>
      <c r="B4" s="72" t="s">
        <v>56</v>
      </c>
      <c r="C4" s="72" t="s">
        <v>57</v>
      </c>
      <c r="D4" s="72"/>
      <c r="E4" s="72"/>
      <c r="F4" s="73" t="s">
        <v>58</v>
      </c>
      <c r="G4" s="38" t="s">
        <v>59</v>
      </c>
      <c r="H4" s="38"/>
      <c r="I4" s="38"/>
      <c r="J4" s="72" t="s">
        <v>60</v>
      </c>
      <c r="K4" s="73" t="s">
        <v>61</v>
      </c>
      <c r="L4" s="74"/>
    </row>
    <row r="5" customFormat="false" ht="30.75" hidden="false" customHeight="true" outlineLevel="0" collapsed="false">
      <c r="A5" s="72"/>
      <c r="B5" s="72"/>
      <c r="C5" s="72" t="s">
        <v>62</v>
      </c>
      <c r="D5" s="73" t="s">
        <v>93</v>
      </c>
      <c r="E5" s="72" t="s">
        <v>64</v>
      </c>
      <c r="F5" s="73"/>
      <c r="G5" s="38" t="s">
        <v>65</v>
      </c>
      <c r="H5" s="38" t="s">
        <v>63</v>
      </c>
      <c r="I5" s="38" t="s">
        <v>68</v>
      </c>
      <c r="J5" s="72"/>
      <c r="K5" s="73"/>
      <c r="L5" s="74"/>
    </row>
    <row r="6" s="42" customFormat="true" ht="18" hidden="false" customHeight="true" outlineLevel="0" collapsed="false">
      <c r="A6" s="102" t="s">
        <v>62</v>
      </c>
      <c r="B6" s="77" t="n">
        <f aca="false">B7+B12+B22</f>
        <v>189.22</v>
      </c>
      <c r="C6" s="77" t="n">
        <f aca="false">C7+C12+C22</f>
        <v>189.22</v>
      </c>
      <c r="D6" s="77" t="n">
        <f aca="false">D7+D12+D22</f>
        <v>189.22</v>
      </c>
      <c r="E6" s="77" t="n">
        <f aca="false">E7+E12+E22</f>
        <v>0</v>
      </c>
      <c r="F6" s="77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77" t="n">
        <f aca="false">J7+J12+J22</f>
        <v>0</v>
      </c>
      <c r="K6" s="103" t="n">
        <f aca="false">K7+K12+K22</f>
        <v>0</v>
      </c>
      <c r="L6" s="80"/>
    </row>
    <row r="7" customFormat="false" ht="18" hidden="false" customHeight="true" outlineLevel="0" collapsed="false">
      <c r="A7" s="104" t="s">
        <v>115</v>
      </c>
      <c r="B7" s="83" t="n">
        <f aca="false">SUM(B8:B11)</f>
        <v>106.44</v>
      </c>
      <c r="C7" s="83" t="n">
        <f aca="false">SUM(C8:C11)</f>
        <v>106.44</v>
      </c>
      <c r="D7" s="83" t="n">
        <f aca="false">SUM(D8:D11)</f>
        <v>106.44</v>
      </c>
      <c r="E7" s="83" t="n">
        <f aca="false">SUM(E8:E11)</f>
        <v>0</v>
      </c>
      <c r="F7" s="83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83" t="n">
        <f aca="false">SUM(J8:J11)</f>
        <v>0</v>
      </c>
      <c r="K7" s="105" t="n">
        <f aca="false">SUM(K8:K11)</f>
        <v>0</v>
      </c>
    </row>
    <row r="8" customFormat="false" ht="18" hidden="false" customHeight="true" outlineLevel="0" collapsed="false">
      <c r="A8" s="106" t="s">
        <v>116</v>
      </c>
      <c r="B8" s="93" t="n">
        <v>21.22</v>
      </c>
      <c r="C8" s="93" t="n">
        <v>21.22</v>
      </c>
      <c r="D8" s="93" t="n">
        <v>21.22</v>
      </c>
      <c r="E8" s="93" t="n">
        <v>0</v>
      </c>
      <c r="F8" s="93" t="n">
        <v>0</v>
      </c>
      <c r="G8" s="107" t="n">
        <v>0</v>
      </c>
      <c r="H8" s="107" t="n">
        <v>0</v>
      </c>
      <c r="I8" s="107" t="n">
        <v>0</v>
      </c>
      <c r="J8" s="93" t="n">
        <v>0</v>
      </c>
      <c r="K8" s="108" t="n">
        <v>0</v>
      </c>
    </row>
    <row r="9" customFormat="false" ht="18" hidden="false" customHeight="true" outlineLevel="0" collapsed="false">
      <c r="A9" s="106" t="s">
        <v>117</v>
      </c>
      <c r="B9" s="93" t="n">
        <v>53.27</v>
      </c>
      <c r="C9" s="93" t="n">
        <v>53.27</v>
      </c>
      <c r="D9" s="93" t="n">
        <v>53.27</v>
      </c>
      <c r="E9" s="93" t="n">
        <v>0</v>
      </c>
      <c r="F9" s="93" t="n">
        <v>0</v>
      </c>
      <c r="G9" s="107" t="n">
        <v>0</v>
      </c>
      <c r="H9" s="107" t="n">
        <v>0</v>
      </c>
      <c r="I9" s="107" t="n">
        <v>0</v>
      </c>
      <c r="J9" s="93" t="n">
        <v>0</v>
      </c>
      <c r="K9" s="108" t="n">
        <v>0</v>
      </c>
    </row>
    <row r="10" customFormat="false" ht="18" hidden="false" customHeight="true" outlineLevel="0" collapsed="false">
      <c r="A10" s="106" t="s">
        <v>118</v>
      </c>
      <c r="B10" s="93"/>
      <c r="C10" s="93"/>
      <c r="D10" s="93"/>
      <c r="E10" s="93" t="n">
        <v>0</v>
      </c>
      <c r="F10" s="93" t="n">
        <v>0</v>
      </c>
      <c r="G10" s="107" t="n">
        <v>0</v>
      </c>
      <c r="H10" s="107" t="n">
        <v>0</v>
      </c>
      <c r="I10" s="107" t="n">
        <v>0</v>
      </c>
      <c r="J10" s="93" t="n">
        <v>0</v>
      </c>
      <c r="K10" s="108" t="n">
        <v>0</v>
      </c>
    </row>
    <row r="11" customFormat="false" ht="18" hidden="false" customHeight="true" outlineLevel="0" collapsed="false">
      <c r="A11" s="106" t="s">
        <v>119</v>
      </c>
      <c r="B11" s="93" t="n">
        <v>31.95</v>
      </c>
      <c r="C11" s="93" t="n">
        <v>31.95</v>
      </c>
      <c r="D11" s="93" t="n">
        <v>31.95</v>
      </c>
      <c r="E11" s="93" t="n">
        <v>0</v>
      </c>
      <c r="F11" s="93" t="n">
        <v>0</v>
      </c>
      <c r="G11" s="107" t="n">
        <v>0</v>
      </c>
      <c r="H11" s="107" t="n">
        <v>0</v>
      </c>
      <c r="I11" s="107" t="n">
        <v>0</v>
      </c>
      <c r="J11" s="93" t="n">
        <v>0</v>
      </c>
      <c r="K11" s="108" t="n">
        <v>0</v>
      </c>
    </row>
    <row r="12" customFormat="false" ht="18" hidden="false" customHeight="true" outlineLevel="0" collapsed="false">
      <c r="A12" s="104" t="s">
        <v>120</v>
      </c>
      <c r="B12" s="83" t="n">
        <f aca="false">SUM(B13:B21)</f>
        <v>42</v>
      </c>
      <c r="C12" s="83" t="n">
        <f aca="false">SUM(C13:C21)</f>
        <v>42</v>
      </c>
      <c r="D12" s="83" t="n">
        <f aca="false">SUM(D13:D21)</f>
        <v>42</v>
      </c>
      <c r="E12" s="83" t="n">
        <f aca="false">SUM(E13:E21)</f>
        <v>0</v>
      </c>
      <c r="F12" s="83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83" t="n">
        <f aca="false">SUM(J13:J21)</f>
        <v>0</v>
      </c>
      <c r="K12" s="105" t="n">
        <f aca="false">SUM(K13:K21)</f>
        <v>0</v>
      </c>
    </row>
    <row r="13" customFormat="false" ht="18" hidden="false" customHeight="true" outlineLevel="0" collapsed="false">
      <c r="A13" s="106" t="s">
        <v>121</v>
      </c>
      <c r="B13" s="93" t="n">
        <v>3.4</v>
      </c>
      <c r="C13" s="93" t="n">
        <v>3.4</v>
      </c>
      <c r="D13" s="93" t="n">
        <v>3.4</v>
      </c>
      <c r="E13" s="93" t="n">
        <v>0</v>
      </c>
      <c r="F13" s="93" t="n">
        <v>0</v>
      </c>
      <c r="G13" s="107" t="n">
        <v>0</v>
      </c>
      <c r="H13" s="107" t="n">
        <v>0</v>
      </c>
      <c r="I13" s="107" t="n">
        <v>0</v>
      </c>
      <c r="J13" s="93" t="n">
        <v>0</v>
      </c>
      <c r="K13" s="108" t="n">
        <v>0</v>
      </c>
    </row>
    <row r="14" customFormat="false" ht="18" hidden="false" customHeight="true" outlineLevel="0" collapsed="false">
      <c r="A14" s="106" t="s">
        <v>122</v>
      </c>
      <c r="B14" s="93"/>
      <c r="C14" s="93"/>
      <c r="D14" s="93"/>
      <c r="E14" s="93" t="n">
        <v>0</v>
      </c>
      <c r="F14" s="93" t="n">
        <v>0</v>
      </c>
      <c r="G14" s="107" t="n">
        <v>0</v>
      </c>
      <c r="H14" s="107" t="n">
        <v>0</v>
      </c>
      <c r="I14" s="107" t="n">
        <v>0</v>
      </c>
      <c r="J14" s="93" t="n">
        <v>0</v>
      </c>
      <c r="K14" s="108" t="n">
        <v>0</v>
      </c>
    </row>
    <row r="15" customFormat="false" ht="18" hidden="false" customHeight="true" outlineLevel="0" collapsed="false">
      <c r="A15" s="106" t="s">
        <v>123</v>
      </c>
      <c r="B15" s="93" t="n">
        <v>3.6</v>
      </c>
      <c r="C15" s="93" t="n">
        <v>3.6</v>
      </c>
      <c r="D15" s="93" t="n">
        <v>3.6</v>
      </c>
      <c r="E15" s="93" t="n">
        <v>0</v>
      </c>
      <c r="F15" s="93" t="n">
        <v>0</v>
      </c>
      <c r="G15" s="107" t="n">
        <v>0</v>
      </c>
      <c r="H15" s="107" t="n">
        <v>0</v>
      </c>
      <c r="I15" s="107" t="n">
        <v>0</v>
      </c>
      <c r="J15" s="93" t="n">
        <v>0</v>
      </c>
      <c r="K15" s="108" t="n">
        <v>0</v>
      </c>
    </row>
    <row r="16" customFormat="false" ht="18" hidden="false" customHeight="true" outlineLevel="0" collapsed="false">
      <c r="A16" s="106" t="s">
        <v>124</v>
      </c>
      <c r="B16" s="93" t="n">
        <v>2.3</v>
      </c>
      <c r="C16" s="93" t="n">
        <v>2.3</v>
      </c>
      <c r="D16" s="93" t="n">
        <v>2.3</v>
      </c>
      <c r="E16" s="93" t="n">
        <v>0</v>
      </c>
      <c r="F16" s="93" t="n">
        <v>0</v>
      </c>
      <c r="G16" s="107" t="n">
        <v>0</v>
      </c>
      <c r="H16" s="107" t="n">
        <v>0</v>
      </c>
      <c r="I16" s="107" t="n">
        <v>0</v>
      </c>
      <c r="J16" s="93" t="n">
        <v>0</v>
      </c>
      <c r="K16" s="108" t="n">
        <v>0</v>
      </c>
    </row>
    <row r="17" customFormat="false" ht="18" hidden="false" customHeight="true" outlineLevel="0" collapsed="false">
      <c r="A17" s="106" t="s">
        <v>125</v>
      </c>
      <c r="B17" s="93" t="n">
        <v>3.2</v>
      </c>
      <c r="C17" s="93" t="n">
        <v>3.2</v>
      </c>
      <c r="D17" s="93" t="n">
        <v>3.2</v>
      </c>
      <c r="E17" s="93" t="n">
        <v>0</v>
      </c>
      <c r="F17" s="93" t="n">
        <v>0</v>
      </c>
      <c r="G17" s="107" t="n">
        <v>0</v>
      </c>
      <c r="H17" s="107" t="n">
        <v>0</v>
      </c>
      <c r="I17" s="107" t="n">
        <v>0</v>
      </c>
      <c r="J17" s="93" t="n">
        <v>0</v>
      </c>
      <c r="K17" s="108" t="n">
        <v>0</v>
      </c>
    </row>
    <row r="18" customFormat="false" ht="18" hidden="false" customHeight="true" outlineLevel="0" collapsed="false">
      <c r="A18" s="106" t="s">
        <v>126</v>
      </c>
      <c r="B18" s="93" t="n">
        <v>3</v>
      </c>
      <c r="C18" s="93" t="n">
        <v>3</v>
      </c>
      <c r="D18" s="93" t="n">
        <v>3</v>
      </c>
      <c r="E18" s="93"/>
      <c r="F18" s="93"/>
      <c r="G18" s="107"/>
      <c r="H18" s="107"/>
      <c r="I18" s="107"/>
      <c r="J18" s="93"/>
      <c r="K18" s="108"/>
    </row>
    <row r="19" customFormat="false" ht="18" hidden="false" customHeight="true" outlineLevel="0" collapsed="false">
      <c r="A19" s="106" t="s">
        <v>127</v>
      </c>
      <c r="B19" s="93" t="n">
        <v>15</v>
      </c>
      <c r="C19" s="93" t="n">
        <v>15</v>
      </c>
      <c r="D19" s="93" t="n">
        <v>15</v>
      </c>
      <c r="E19" s="93" t="n">
        <v>0</v>
      </c>
      <c r="F19" s="93" t="n">
        <v>0</v>
      </c>
      <c r="G19" s="107" t="n">
        <v>0</v>
      </c>
      <c r="H19" s="107" t="n">
        <v>0</v>
      </c>
      <c r="I19" s="107" t="n">
        <v>0</v>
      </c>
      <c r="J19" s="93" t="n">
        <v>0</v>
      </c>
      <c r="K19" s="108" t="n">
        <v>0</v>
      </c>
    </row>
    <row r="20" customFormat="false" ht="18" hidden="false" customHeight="true" outlineLevel="0" collapsed="false">
      <c r="A20" s="106" t="s">
        <v>128</v>
      </c>
      <c r="B20" s="93"/>
      <c r="C20" s="93"/>
      <c r="D20" s="93"/>
      <c r="E20" s="93" t="n">
        <v>0</v>
      </c>
      <c r="F20" s="93" t="n">
        <v>0</v>
      </c>
      <c r="G20" s="107" t="n">
        <v>0</v>
      </c>
      <c r="H20" s="107" t="n">
        <v>0</v>
      </c>
      <c r="I20" s="107" t="n">
        <v>0</v>
      </c>
      <c r="J20" s="93" t="n">
        <v>0</v>
      </c>
      <c r="K20" s="108" t="n">
        <v>0</v>
      </c>
    </row>
    <row r="21" customFormat="false" ht="18" hidden="false" customHeight="true" outlineLevel="0" collapsed="false">
      <c r="A21" s="106" t="s">
        <v>129</v>
      </c>
      <c r="B21" s="93" t="n">
        <v>11.5</v>
      </c>
      <c r="C21" s="93" t="n">
        <v>11.5</v>
      </c>
      <c r="D21" s="93" t="n">
        <v>11.5</v>
      </c>
      <c r="E21" s="93" t="n">
        <v>0</v>
      </c>
      <c r="F21" s="93" t="n">
        <v>0</v>
      </c>
      <c r="G21" s="107" t="n">
        <v>0</v>
      </c>
      <c r="H21" s="107" t="n">
        <v>0</v>
      </c>
      <c r="I21" s="107" t="n">
        <v>0</v>
      </c>
      <c r="J21" s="93" t="n">
        <v>0</v>
      </c>
      <c r="K21" s="108" t="n">
        <v>0</v>
      </c>
    </row>
    <row r="22" customFormat="false" ht="18" hidden="false" customHeight="true" outlineLevel="0" collapsed="false">
      <c r="A22" s="104" t="s">
        <v>130</v>
      </c>
      <c r="B22" s="83" t="n">
        <f aca="false">SUM(B23:B25)</f>
        <v>40.78</v>
      </c>
      <c r="C22" s="83" t="n">
        <f aca="false">SUM(C23:C25)</f>
        <v>40.78</v>
      </c>
      <c r="D22" s="83" t="n">
        <f aca="false">SUM(D23:D25)</f>
        <v>40.78</v>
      </c>
      <c r="E22" s="83" t="n">
        <f aca="false">SUM(E23:E25)</f>
        <v>0</v>
      </c>
      <c r="F22" s="83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83" t="n">
        <f aca="false">SUM(J23:J25)</f>
        <v>0</v>
      </c>
      <c r="K22" s="105" t="n">
        <f aca="false">SUM(K23:K25)</f>
        <v>0</v>
      </c>
    </row>
    <row r="23" customFormat="false" ht="18" hidden="false" customHeight="true" outlineLevel="0" collapsed="false">
      <c r="A23" s="106" t="s">
        <v>131</v>
      </c>
      <c r="B23" s="93" t="n">
        <v>32.43</v>
      </c>
      <c r="C23" s="93" t="n">
        <v>32.43</v>
      </c>
      <c r="D23" s="93" t="n">
        <v>32.43</v>
      </c>
      <c r="E23" s="93" t="n">
        <v>0</v>
      </c>
      <c r="F23" s="93" t="n">
        <v>0</v>
      </c>
      <c r="G23" s="107" t="n">
        <v>0</v>
      </c>
      <c r="H23" s="107" t="n">
        <v>0</v>
      </c>
      <c r="I23" s="107" t="n">
        <v>0</v>
      </c>
      <c r="J23" s="93" t="n">
        <v>0</v>
      </c>
      <c r="K23" s="108" t="n">
        <v>0</v>
      </c>
    </row>
    <row r="24" customFormat="false" ht="18" hidden="false" customHeight="true" outlineLevel="0" collapsed="false">
      <c r="A24" s="106" t="s">
        <v>132</v>
      </c>
      <c r="B24" s="93"/>
      <c r="C24" s="93"/>
      <c r="D24" s="93"/>
      <c r="E24" s="93" t="n">
        <v>0</v>
      </c>
      <c r="F24" s="93" t="n">
        <v>0</v>
      </c>
      <c r="G24" s="107" t="n">
        <v>0</v>
      </c>
      <c r="H24" s="107" t="n">
        <v>0</v>
      </c>
      <c r="I24" s="107" t="n">
        <v>0</v>
      </c>
      <c r="J24" s="93" t="n">
        <v>0</v>
      </c>
      <c r="K24" s="108" t="n">
        <v>0</v>
      </c>
    </row>
    <row r="25" customFormat="false" ht="18" hidden="false" customHeight="true" outlineLevel="0" collapsed="false">
      <c r="A25" s="106" t="s">
        <v>133</v>
      </c>
      <c r="B25" s="93" t="n">
        <v>8.35</v>
      </c>
      <c r="C25" s="93" t="n">
        <v>8.35</v>
      </c>
      <c r="D25" s="93" t="n">
        <v>8.35</v>
      </c>
      <c r="E25" s="93" t="n">
        <v>0</v>
      </c>
      <c r="F25" s="93" t="n">
        <v>0</v>
      </c>
      <c r="G25" s="107" t="n">
        <v>0</v>
      </c>
      <c r="H25" s="107" t="n">
        <v>0</v>
      </c>
      <c r="I25" s="107" t="n">
        <v>0</v>
      </c>
      <c r="J25" s="93" t="n">
        <v>0</v>
      </c>
      <c r="K25" s="10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7" t="s">
        <v>134</v>
      </c>
    </row>
    <row r="2" customFormat="false" ht="22.5" hidden="false" customHeight="true" outlineLevel="0" collapsed="false">
      <c r="A2" s="68" t="s">
        <v>135</v>
      </c>
      <c r="B2" s="68"/>
    </row>
    <row r="3" customFormat="false" ht="23.25" hidden="false" customHeight="true" outlineLevel="0" collapsed="false">
      <c r="A3" s="70" t="s">
        <v>2</v>
      </c>
      <c r="B3" s="67" t="s">
        <v>3</v>
      </c>
    </row>
    <row r="4" customFormat="false" ht="39.95" hidden="false" customHeight="true" outlineLevel="0" collapsed="false">
      <c r="A4" s="72" t="s">
        <v>136</v>
      </c>
      <c r="B4" s="72" t="s">
        <v>137</v>
      </c>
    </row>
    <row r="5" s="42" customFormat="true" ht="39.95" hidden="false" customHeight="true" outlineLevel="0" collapsed="false">
      <c r="A5" s="109" t="s">
        <v>62</v>
      </c>
      <c r="B5" s="110" t="n">
        <v>18</v>
      </c>
    </row>
    <row r="6" s="42" customFormat="true" ht="39.95" hidden="false" customHeight="true" outlineLevel="0" collapsed="false">
      <c r="A6" s="111" t="s">
        <v>138</v>
      </c>
      <c r="B6" s="112" t="s">
        <v>139</v>
      </c>
    </row>
    <row r="7" s="42" customFormat="true" ht="39.95" hidden="false" customHeight="true" outlineLevel="0" collapsed="false">
      <c r="A7" s="111" t="s">
        <v>140</v>
      </c>
      <c r="B7" s="110" t="n">
        <v>3</v>
      </c>
    </row>
    <row r="8" s="42" customFormat="true" ht="39.95" hidden="false" customHeight="true" outlineLevel="0" collapsed="false">
      <c r="A8" s="111" t="s">
        <v>141</v>
      </c>
      <c r="B8" s="113" t="n">
        <v>15</v>
      </c>
    </row>
    <row r="9" s="42" customFormat="true" ht="39.95" hidden="false" customHeight="true" outlineLevel="0" collapsed="false">
      <c r="A9" s="114" t="s">
        <v>142</v>
      </c>
      <c r="B9" s="113" t="n">
        <v>15</v>
      </c>
    </row>
    <row r="10" s="42" customFormat="true" ht="39.95" hidden="false" customHeight="true" outlineLevel="0" collapsed="false">
      <c r="A10" s="114" t="s">
        <v>143</v>
      </c>
      <c r="B10" s="115" t="s">
        <v>139</v>
      </c>
    </row>
    <row r="11" customFormat="false" ht="14.25" hidden="false" customHeight="true" outlineLevel="0" collapsed="false">
      <c r="A11" s="116"/>
      <c r="B11" s="71"/>
    </row>
    <row r="12" customFormat="false" ht="132" hidden="false" customHeight="true" outlineLevel="0" collapsed="false">
      <c r="A12" s="117" t="s">
        <v>144</v>
      </c>
      <c r="B12" s="11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dyl</cp:lastModifiedBy>
  <cp:lastPrinted>2016-07-26T02:22:28Z</cp:lastPrinted>
  <dcterms:modified xsi:type="dcterms:W3CDTF">2016-08-10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