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发展和改革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6001</t>
  </si>
  <si>
    <t xml:space="preserve">东源县发展和改革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  其他发展与改革事务支出</t>
  </si>
  <si>
    <t xml:space="preserve">04</t>
  </si>
  <si>
    <t xml:space="preserve">99</t>
  </si>
  <si>
    <t xml:space="preserve">“三赛”工作经费</t>
  </si>
  <si>
    <t xml:space="preserve">风险评估</t>
  </si>
  <si>
    <t xml:space="preserve">节能评估</t>
  </si>
  <si>
    <t xml:space="preserve">“十三五”规划纲要及专项规划编制经费</t>
  </si>
  <si>
    <t xml:space="preserve">华信债务化解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发展与改革事务</t>
  </si>
  <si>
    <t xml:space="preserve">    2012901</t>
  </si>
  <si>
    <t xml:space="preserve">    行政运行</t>
  </si>
  <si>
    <t xml:space="preserve">    2010499</t>
  </si>
  <si>
    <t xml:space="preserve">其他发展与改革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@"/>
    <numFmt numFmtId="169" formatCode="#,##0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50.41</v>
      </c>
      <c r="C6" s="13" t="s">
        <v>10</v>
      </c>
      <c r="D6" s="14" t="n">
        <v>255.48</v>
      </c>
      <c r="E6" s="4"/>
    </row>
    <row r="7" s="15" customFormat="true" ht="18" hidden="false" customHeight="true" outlineLevel="0" collapsed="false">
      <c r="A7" s="11" t="s">
        <v>11</v>
      </c>
      <c r="B7" s="12" t="n">
        <v>350.41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86.59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8.3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350.41</v>
      </c>
      <c r="C31" s="20" t="s">
        <v>45</v>
      </c>
      <c r="D31" s="14" t="n">
        <v>350.41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350.41</v>
      </c>
      <c r="C35" s="26" t="s">
        <v>51</v>
      </c>
      <c r="D35" s="27" t="n">
        <v>350.41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350.41</v>
      </c>
      <c r="D7" s="41" t="n">
        <f aca="false">D8</f>
        <v>350.41</v>
      </c>
      <c r="E7" s="41" t="n">
        <f aca="false">E8</f>
        <v>350.41</v>
      </c>
      <c r="F7" s="41" t="n">
        <f aca="false">F8</f>
        <v>350.41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350.41</v>
      </c>
      <c r="D8" s="45" t="n">
        <f aca="false">D9+D13</f>
        <v>350.41</v>
      </c>
      <c r="E8" s="45" t="n">
        <f aca="false">E9+E13</f>
        <v>350.41</v>
      </c>
      <c r="F8" s="45" t="n">
        <f aca="false">F9+F13</f>
        <v>350.41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235.41</v>
      </c>
      <c r="D9" s="48" t="n">
        <f aca="false">SUM(D10:D12)</f>
        <v>235.41</v>
      </c>
      <c r="E9" s="48" t="n">
        <f aca="false">SUM(E10:E12)</f>
        <v>235.41</v>
      </c>
      <c r="F9" s="48" t="n">
        <f aca="false">SUM(F10:F12)</f>
        <v>235.41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106.48</v>
      </c>
      <c r="D10" s="51" t="n">
        <v>106.48</v>
      </c>
      <c r="E10" s="51" t="n">
        <v>106.48</v>
      </c>
      <c r="F10" s="51" t="n">
        <v>106.48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94.93</v>
      </c>
      <c r="D11" s="51" t="n">
        <v>94.93</v>
      </c>
      <c r="E11" s="51" t="n">
        <v>94.93</v>
      </c>
      <c r="F11" s="51" t="n">
        <v>94.93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34</v>
      </c>
      <c r="D12" s="51" t="n">
        <v>34</v>
      </c>
      <c r="E12" s="51" t="n">
        <v>34</v>
      </c>
      <c r="F12" s="51" t="n">
        <v>34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f aca="false">SUM(C14:C15)</f>
        <v>115</v>
      </c>
      <c r="D13" s="48" t="n">
        <f aca="false">SUM(D14:D15)</f>
        <v>115</v>
      </c>
      <c r="E13" s="48" t="n">
        <f aca="false">SUM(E14:E15)</f>
        <v>115</v>
      </c>
      <c r="F13" s="48" t="n">
        <f aca="false">SUM(F14:F15)</f>
        <v>115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115</v>
      </c>
      <c r="D14" s="51" t="n">
        <v>115</v>
      </c>
      <c r="E14" s="51" t="n">
        <v>115</v>
      </c>
      <c r="F14" s="51" t="n">
        <v>115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/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6.12"/>
    <col collapsed="false" customWidth="true" hidden="false" outlineLevel="0" max="7" min="7" style="0" width="14.99"/>
    <col collapsed="false" customWidth="true" hidden="false" outlineLevel="0" max="8" min="8" style="0" width="15.12"/>
    <col collapsed="false" customWidth="true" hidden="false" outlineLevel="0" max="9" min="9" style="0" width="13.62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6" t="s">
        <v>70</v>
      </c>
      <c r="C3" s="56"/>
      <c r="D3" s="56"/>
      <c r="E3" s="56"/>
      <c r="F3" s="57"/>
      <c r="G3" s="31"/>
      <c r="H3" s="31"/>
      <c r="I3" s="31"/>
      <c r="J3" s="31"/>
      <c r="K3" s="31"/>
      <c r="L3" s="31"/>
      <c r="M3" s="31"/>
      <c r="N3" s="34"/>
      <c r="O3" s="34"/>
      <c r="P3" s="34"/>
      <c r="Q3" s="58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9"/>
      <c r="B7" s="40"/>
      <c r="C7" s="40"/>
      <c r="D7" s="40"/>
      <c r="E7" s="40" t="s">
        <v>62</v>
      </c>
      <c r="F7" s="41" t="n">
        <f aca="false">F8</f>
        <v>1150000</v>
      </c>
      <c r="G7" s="41" t="n">
        <f aca="false">G8</f>
        <v>1150000</v>
      </c>
      <c r="H7" s="41" t="n">
        <f aca="false">H8</f>
        <v>1150000</v>
      </c>
      <c r="I7" s="41" t="n">
        <f aca="false">I8</f>
        <v>115000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60"/>
      <c r="B8" s="44"/>
      <c r="C8" s="44"/>
      <c r="D8" s="43" t="s">
        <v>69</v>
      </c>
      <c r="E8" s="44"/>
      <c r="F8" s="45" t="n">
        <f aca="false">F9</f>
        <v>1150000</v>
      </c>
      <c r="G8" s="45" t="n">
        <f aca="false">G9</f>
        <v>1150000</v>
      </c>
      <c r="H8" s="45" t="n">
        <f aca="false">H9</f>
        <v>1150000</v>
      </c>
      <c r="I8" s="45" t="n">
        <f aca="false">I9</f>
        <v>1150000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27" hidden="false" customHeight="true" outlineLevel="0" collapsed="false">
      <c r="A9" s="61"/>
      <c r="B9" s="47"/>
      <c r="C9" s="47"/>
      <c r="D9" s="47"/>
      <c r="E9" s="47" t="s">
        <v>85</v>
      </c>
      <c r="F9" s="48" t="n">
        <f aca="false">SUM(F10:F14)</f>
        <v>1150000</v>
      </c>
      <c r="G9" s="48" t="n">
        <f aca="false">SUM(G10:G14)</f>
        <v>1150000</v>
      </c>
      <c r="H9" s="48" t="n">
        <f aca="false">SUM(H10:H14)</f>
        <v>1150000</v>
      </c>
      <c r="I9" s="48" t="n">
        <f aca="false">SUM(I10:I14)</f>
        <v>115000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2" t="n">
        <v>201</v>
      </c>
      <c r="B10" s="63" t="s">
        <v>86</v>
      </c>
      <c r="C10" s="63" t="s">
        <v>87</v>
      </c>
      <c r="D10" s="63"/>
      <c r="E10" s="64" t="s">
        <v>88</v>
      </c>
      <c r="F10" s="65" t="n">
        <v>50000</v>
      </c>
      <c r="G10" s="65" t="n">
        <v>50000</v>
      </c>
      <c r="H10" s="65" t="n">
        <v>50000</v>
      </c>
      <c r="I10" s="65" t="n">
        <v>5000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customFormat="false" ht="27" hidden="false" customHeight="true" outlineLevel="0" collapsed="false">
      <c r="A11" s="62" t="n">
        <v>201</v>
      </c>
      <c r="B11" s="63" t="s">
        <v>86</v>
      </c>
      <c r="C11" s="63" t="s">
        <v>87</v>
      </c>
      <c r="D11" s="64"/>
      <c r="E11" s="64" t="s">
        <v>89</v>
      </c>
      <c r="F11" s="65" t="n">
        <v>100000</v>
      </c>
      <c r="G11" s="65" t="n">
        <v>100000</v>
      </c>
      <c r="H11" s="65" t="n">
        <v>100000</v>
      </c>
      <c r="I11" s="65" t="n">
        <v>100000</v>
      </c>
      <c r="J11" s="48" t="n">
        <f aca="false">J12</f>
        <v>0</v>
      </c>
      <c r="K11" s="48" t="n">
        <f aca="false">K12</f>
        <v>0</v>
      </c>
      <c r="L11" s="48" t="n">
        <f aca="false">L12</f>
        <v>0</v>
      </c>
      <c r="M11" s="48" t="n">
        <f aca="false">M12</f>
        <v>0</v>
      </c>
      <c r="N11" s="48" t="n">
        <f aca="false">N12</f>
        <v>0</v>
      </c>
      <c r="O11" s="48" t="n">
        <f aca="false">O12</f>
        <v>0</v>
      </c>
      <c r="P11" s="48" t="n">
        <f aca="false">P12</f>
        <v>0</v>
      </c>
      <c r="Q11" s="48" t="n">
        <f aca="false">Q12</f>
        <v>0</v>
      </c>
    </row>
    <row r="12" customFormat="false" ht="27" hidden="false" customHeight="true" outlineLevel="0" collapsed="false">
      <c r="A12" s="62" t="n">
        <v>201</v>
      </c>
      <c r="B12" s="63" t="s">
        <v>86</v>
      </c>
      <c r="C12" s="63" t="s">
        <v>87</v>
      </c>
      <c r="D12" s="64"/>
      <c r="E12" s="64" t="s">
        <v>90</v>
      </c>
      <c r="F12" s="65" t="n">
        <v>200000</v>
      </c>
      <c r="G12" s="65" t="n">
        <v>200000</v>
      </c>
      <c r="H12" s="65" t="n">
        <v>200000</v>
      </c>
      <c r="I12" s="65" t="n">
        <v>20000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</row>
    <row r="13" customFormat="false" ht="27" hidden="false" customHeight="true" outlineLevel="0" collapsed="false">
      <c r="A13" s="62" t="n">
        <v>201</v>
      </c>
      <c r="B13" s="63" t="s">
        <v>86</v>
      </c>
      <c r="C13" s="63" t="s">
        <v>87</v>
      </c>
      <c r="D13" s="64"/>
      <c r="E13" s="64" t="s">
        <v>91</v>
      </c>
      <c r="F13" s="65" t="n">
        <v>300000</v>
      </c>
      <c r="G13" s="65" t="n">
        <v>300000</v>
      </c>
      <c r="H13" s="65" t="n">
        <v>300000</v>
      </c>
      <c r="I13" s="65" t="n">
        <v>30000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O14</f>
        <v>0</v>
      </c>
      <c r="P13" s="48" t="n">
        <f aca="false">P14</f>
        <v>0</v>
      </c>
      <c r="Q13" s="48" t="n">
        <f aca="false">Q14</f>
        <v>0</v>
      </c>
    </row>
    <row r="14" customFormat="false" ht="27" hidden="false" customHeight="true" outlineLevel="0" collapsed="false">
      <c r="A14" s="62" t="n">
        <v>201</v>
      </c>
      <c r="B14" s="63" t="s">
        <v>86</v>
      </c>
      <c r="C14" s="63" t="s">
        <v>87</v>
      </c>
      <c r="D14" s="64"/>
      <c r="E14" s="64" t="s">
        <v>92</v>
      </c>
      <c r="F14" s="65" t="n">
        <v>500000</v>
      </c>
      <c r="G14" s="65" t="n">
        <v>500000</v>
      </c>
      <c r="H14" s="65" t="n">
        <v>500000</v>
      </c>
      <c r="I14" s="65" t="n">
        <v>50000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</row>
    <row r="15" s="70" customFormat="true" ht="27" hidden="false" customHeight="true" outlineLevel="0" collapsed="false">
      <c r="A15" s="66"/>
      <c r="B15" s="67"/>
      <c r="C15" s="67"/>
      <c r="D15" s="67"/>
      <c r="E15" s="67"/>
      <c r="F15" s="68"/>
      <c r="G15" s="68"/>
      <c r="H15" s="68"/>
      <c r="I15" s="68"/>
      <c r="J15" s="69" t="n">
        <f aca="false">J16</f>
        <v>0</v>
      </c>
      <c r="K15" s="69" t="n">
        <f aca="false">K16</f>
        <v>0</v>
      </c>
      <c r="L15" s="69" t="n">
        <f aca="false">L16</f>
        <v>0</v>
      </c>
      <c r="M15" s="69" t="n">
        <f aca="false">M16</f>
        <v>0</v>
      </c>
      <c r="N15" s="69" t="n">
        <f aca="false">N16</f>
        <v>0</v>
      </c>
      <c r="O15" s="69" t="n">
        <f aca="false">O16</f>
        <v>0</v>
      </c>
      <c r="P15" s="69" t="n">
        <f aca="false">P16</f>
        <v>0</v>
      </c>
      <c r="Q15" s="69" t="n">
        <f aca="false">Q16</f>
        <v>0</v>
      </c>
    </row>
    <row r="16" s="70" customFormat="true" ht="27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2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</row>
    <row r="17" s="70" customFormat="true" ht="27" hidden="false" customHeight="true" outlineLevel="0" collapsed="false">
      <c r="A17" s="73"/>
      <c r="B17" s="74"/>
      <c r="C17" s="74"/>
      <c r="D17" s="74"/>
      <c r="E17" s="74"/>
      <c r="F17" s="75"/>
      <c r="G17" s="75"/>
      <c r="H17" s="75"/>
      <c r="I17" s="75"/>
      <c r="J17" s="69" t="n">
        <f aca="false">J18</f>
        <v>0</v>
      </c>
      <c r="K17" s="69" t="n">
        <f aca="false">K18</f>
        <v>0</v>
      </c>
      <c r="L17" s="69" t="n">
        <f aca="false">L18</f>
        <v>0</v>
      </c>
      <c r="M17" s="69" t="n">
        <f aca="false">M18</f>
        <v>0</v>
      </c>
      <c r="N17" s="69" t="n">
        <f aca="false">N18</f>
        <v>0</v>
      </c>
      <c r="O17" s="69" t="n">
        <f aca="false">O18</f>
        <v>0</v>
      </c>
      <c r="P17" s="69" t="n">
        <f aca="false">P18</f>
        <v>0</v>
      </c>
      <c r="Q17" s="69" t="n">
        <f aca="false">Q18</f>
        <v>0</v>
      </c>
    </row>
    <row r="18" s="70" customFormat="true" ht="27" hidden="false" customHeight="true" outlineLevel="0" collapsed="false">
      <c r="A18" s="76"/>
      <c r="B18" s="77"/>
      <c r="C18" s="77"/>
      <c r="D18" s="77"/>
      <c r="E18" s="77"/>
      <c r="F18" s="69"/>
      <c r="G18" s="69"/>
      <c r="H18" s="69"/>
      <c r="I18" s="69"/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8" t="s">
        <v>93</v>
      </c>
    </row>
    <row r="2" customFormat="false" ht="25.5" hidden="false" customHeight="true" outlineLevel="0" collapsed="false">
      <c r="A2" s="79" t="s">
        <v>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17.25" hidden="false" customHeight="true" outlineLevel="0" collapsed="false">
      <c r="A3" s="81" t="s">
        <v>2</v>
      </c>
      <c r="B3" s="82"/>
      <c r="C3" s="82"/>
      <c r="D3" s="82"/>
      <c r="E3" s="82"/>
      <c r="F3" s="82"/>
      <c r="G3" s="82"/>
      <c r="H3" s="82"/>
      <c r="K3" s="82"/>
      <c r="L3" s="78" t="s">
        <v>3</v>
      </c>
    </row>
    <row r="4" customFormat="false" ht="21" hidden="false" customHeight="true" outlineLevel="0" collapsed="false">
      <c r="A4" s="83" t="s">
        <v>95</v>
      </c>
      <c r="B4" s="83" t="s">
        <v>96</v>
      </c>
      <c r="C4" s="83" t="s">
        <v>56</v>
      </c>
      <c r="D4" s="83" t="s">
        <v>57</v>
      </c>
      <c r="E4" s="83"/>
      <c r="F4" s="83"/>
      <c r="G4" s="84" t="s">
        <v>58</v>
      </c>
      <c r="H4" s="38" t="s">
        <v>59</v>
      </c>
      <c r="I4" s="38"/>
      <c r="J4" s="38"/>
      <c r="K4" s="83" t="s">
        <v>60</v>
      </c>
      <c r="L4" s="84" t="s">
        <v>61</v>
      </c>
      <c r="M4" s="85"/>
    </row>
    <row r="5" customFormat="false" ht="30.75" hidden="false" customHeight="true" outlineLevel="0" collapsed="false">
      <c r="A5" s="83"/>
      <c r="B5" s="83"/>
      <c r="C5" s="83"/>
      <c r="D5" s="83" t="s">
        <v>62</v>
      </c>
      <c r="E5" s="84" t="s">
        <v>97</v>
      </c>
      <c r="F5" s="83" t="s">
        <v>64</v>
      </c>
      <c r="G5" s="84"/>
      <c r="H5" s="38" t="s">
        <v>65</v>
      </c>
      <c r="I5" s="38" t="s">
        <v>63</v>
      </c>
      <c r="J5" s="38" t="s">
        <v>68</v>
      </c>
      <c r="K5" s="83"/>
      <c r="L5" s="84"/>
      <c r="M5" s="85"/>
    </row>
    <row r="6" s="42" customFormat="true" ht="27.95" hidden="false" customHeight="true" outlineLevel="0" collapsed="false">
      <c r="A6" s="86"/>
      <c r="B6" s="87" t="s">
        <v>62</v>
      </c>
      <c r="C6" s="88" t="n">
        <f aca="false">C7+C11+C14</f>
        <v>350.41</v>
      </c>
      <c r="D6" s="88" t="n">
        <f aca="false">D7+D11+D14</f>
        <v>350.41</v>
      </c>
      <c r="E6" s="88" t="n">
        <f aca="false">E7+E11+E14</f>
        <v>350.41</v>
      </c>
      <c r="F6" s="88" t="n">
        <f aca="false">F7+F11+F14</f>
        <v>0</v>
      </c>
      <c r="G6" s="88" t="n">
        <f aca="false">G7+G11+G14</f>
        <v>0</v>
      </c>
      <c r="H6" s="89" t="n">
        <f aca="false">H7+H11+H14</f>
        <v>0</v>
      </c>
      <c r="I6" s="89" t="n">
        <f aca="false">I7+I11+I14</f>
        <v>0</v>
      </c>
      <c r="J6" s="89" t="n">
        <f aca="false">J7+J11+J14</f>
        <v>0</v>
      </c>
      <c r="K6" s="88" t="n">
        <f aca="false">K7+K11+K14</f>
        <v>0</v>
      </c>
      <c r="L6" s="90" t="n">
        <f aca="false">L7+L11+L14</f>
        <v>0</v>
      </c>
      <c r="M6" s="91"/>
    </row>
    <row r="7" customFormat="false" ht="27.95" hidden="false" customHeight="true" outlineLevel="0" collapsed="false">
      <c r="A7" s="92" t="s">
        <v>98</v>
      </c>
      <c r="B7" s="93" t="s">
        <v>99</v>
      </c>
      <c r="C7" s="94" t="n">
        <f aca="false">C8</f>
        <v>255.48</v>
      </c>
      <c r="D7" s="94" t="n">
        <f aca="false">D8</f>
        <v>255.48</v>
      </c>
      <c r="E7" s="94" t="n">
        <f aca="false">E8</f>
        <v>255.48</v>
      </c>
      <c r="F7" s="94" t="n">
        <f aca="false">F8</f>
        <v>0</v>
      </c>
      <c r="G7" s="94" t="n">
        <f aca="false">G8</f>
        <v>0</v>
      </c>
      <c r="H7" s="95" t="n">
        <f aca="false">H8</f>
        <v>0</v>
      </c>
      <c r="I7" s="95" t="n">
        <f aca="false">I8</f>
        <v>0</v>
      </c>
      <c r="J7" s="95" t="n">
        <f aca="false">J8</f>
        <v>0</v>
      </c>
      <c r="K7" s="94" t="n">
        <f aca="false">K8</f>
        <v>0</v>
      </c>
      <c r="L7" s="96" t="n">
        <f aca="false">L8</f>
        <v>0</v>
      </c>
    </row>
    <row r="8" customFormat="false" ht="27.95" hidden="false" customHeight="true" outlineLevel="0" collapsed="false">
      <c r="A8" s="97" t="s">
        <v>86</v>
      </c>
      <c r="B8" s="98" t="s">
        <v>100</v>
      </c>
      <c r="C8" s="99" t="n">
        <f aca="false">SUM(C9:C10)</f>
        <v>255.48</v>
      </c>
      <c r="D8" s="99" t="n">
        <f aca="false">SUM(D9:D10)</f>
        <v>255.48</v>
      </c>
      <c r="E8" s="99" t="n">
        <f aca="false">SUM(E9:E10)</f>
        <v>255.48</v>
      </c>
      <c r="F8" s="99" t="n">
        <f aca="false">SUM(F9:F10)</f>
        <v>0</v>
      </c>
      <c r="G8" s="99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99" t="n">
        <f aca="false">SUM(K9:K10)</f>
        <v>0</v>
      </c>
      <c r="L8" s="101" t="n">
        <f aca="false">SUM(L9:L10)</f>
        <v>0</v>
      </c>
    </row>
    <row r="9" customFormat="false" ht="27.95" hidden="false" customHeight="true" outlineLevel="0" collapsed="false">
      <c r="A9" s="102" t="s">
        <v>101</v>
      </c>
      <c r="B9" s="103" t="s">
        <v>102</v>
      </c>
      <c r="C9" s="104" t="n">
        <v>140.48</v>
      </c>
      <c r="D9" s="104" t="n">
        <v>140.48</v>
      </c>
      <c r="E9" s="104" t="n">
        <v>140.48</v>
      </c>
      <c r="F9" s="104" t="n">
        <v>0</v>
      </c>
      <c r="G9" s="104" t="n">
        <v>0</v>
      </c>
      <c r="H9" s="105" t="n">
        <v>0</v>
      </c>
      <c r="I9" s="105" t="n">
        <v>0</v>
      </c>
      <c r="J9" s="105" t="n">
        <v>0</v>
      </c>
      <c r="K9" s="104" t="n">
        <v>0</v>
      </c>
      <c r="L9" s="106" t="n">
        <v>0</v>
      </c>
    </row>
    <row r="10" s="70" customFormat="true" ht="27.95" hidden="false" customHeight="true" outlineLevel="0" collapsed="false">
      <c r="A10" s="107" t="s">
        <v>103</v>
      </c>
      <c r="B10" s="108" t="s">
        <v>104</v>
      </c>
      <c r="C10" s="109" t="n">
        <v>115</v>
      </c>
      <c r="D10" s="109" t="n">
        <v>115</v>
      </c>
      <c r="E10" s="109" t="n">
        <v>115</v>
      </c>
      <c r="F10" s="109" t="n">
        <v>0</v>
      </c>
      <c r="G10" s="109" t="n">
        <v>0</v>
      </c>
      <c r="H10" s="75" t="n">
        <v>0</v>
      </c>
      <c r="I10" s="75" t="n">
        <v>0</v>
      </c>
      <c r="J10" s="75" t="n">
        <v>0</v>
      </c>
      <c r="K10" s="109" t="n">
        <v>0</v>
      </c>
      <c r="L10" s="110" t="n">
        <v>0</v>
      </c>
    </row>
    <row r="11" customFormat="false" ht="27.95" hidden="false" customHeight="true" outlineLevel="0" collapsed="false">
      <c r="A11" s="92" t="s">
        <v>105</v>
      </c>
      <c r="B11" s="93" t="s">
        <v>106</v>
      </c>
      <c r="C11" s="94" t="n">
        <f aca="false">C12</f>
        <v>86.59</v>
      </c>
      <c r="D11" s="94" t="n">
        <f aca="false">D12</f>
        <v>86.59</v>
      </c>
      <c r="E11" s="94" t="n">
        <f aca="false">E12</f>
        <v>86.59</v>
      </c>
      <c r="F11" s="94" t="n">
        <f aca="false">F12</f>
        <v>0</v>
      </c>
      <c r="G11" s="94" t="n">
        <f aca="false">G12</f>
        <v>0</v>
      </c>
      <c r="H11" s="95" t="n">
        <f aca="false">H12</f>
        <v>0</v>
      </c>
      <c r="I11" s="95" t="n">
        <f aca="false">I12</f>
        <v>0</v>
      </c>
      <c r="J11" s="95" t="n">
        <f aca="false">J12</f>
        <v>0</v>
      </c>
      <c r="K11" s="94" t="n">
        <f aca="false">K12</f>
        <v>0</v>
      </c>
      <c r="L11" s="96" t="n">
        <f aca="false">L12</f>
        <v>0</v>
      </c>
    </row>
    <row r="12" customFormat="false" ht="27.95" hidden="false" customHeight="true" outlineLevel="0" collapsed="false">
      <c r="A12" s="97" t="s">
        <v>107</v>
      </c>
      <c r="B12" s="98" t="s">
        <v>108</v>
      </c>
      <c r="C12" s="99" t="n">
        <f aca="false">C13</f>
        <v>86.59</v>
      </c>
      <c r="D12" s="99" t="n">
        <f aca="false">D13</f>
        <v>86.59</v>
      </c>
      <c r="E12" s="99" t="n">
        <f aca="false">E13</f>
        <v>86.59</v>
      </c>
      <c r="F12" s="99" t="n">
        <f aca="false">F13</f>
        <v>0</v>
      </c>
      <c r="G12" s="99" t="n">
        <f aca="false">G13</f>
        <v>0</v>
      </c>
      <c r="H12" s="100" t="n">
        <f aca="false">H13</f>
        <v>0</v>
      </c>
      <c r="I12" s="100" t="n">
        <f aca="false">I13</f>
        <v>0</v>
      </c>
      <c r="J12" s="100" t="n">
        <f aca="false">J13</f>
        <v>0</v>
      </c>
      <c r="K12" s="99" t="n">
        <f aca="false">K13</f>
        <v>0</v>
      </c>
      <c r="L12" s="101" t="n">
        <f aca="false">L13</f>
        <v>0</v>
      </c>
    </row>
    <row r="13" customFormat="false" ht="27.95" hidden="false" customHeight="true" outlineLevel="0" collapsed="false">
      <c r="A13" s="102" t="s">
        <v>109</v>
      </c>
      <c r="B13" s="103" t="s">
        <v>110</v>
      </c>
      <c r="C13" s="104" t="n">
        <v>86.59</v>
      </c>
      <c r="D13" s="104" t="n">
        <v>86.59</v>
      </c>
      <c r="E13" s="104" t="n">
        <v>86.59</v>
      </c>
      <c r="F13" s="104" t="n">
        <v>0</v>
      </c>
      <c r="G13" s="104" t="n">
        <v>0</v>
      </c>
      <c r="H13" s="105" t="n">
        <v>0</v>
      </c>
      <c r="I13" s="105" t="n">
        <v>0</v>
      </c>
      <c r="J13" s="105" t="n">
        <v>0</v>
      </c>
      <c r="K13" s="104" t="n">
        <v>0</v>
      </c>
      <c r="L13" s="106" t="n">
        <v>0</v>
      </c>
    </row>
    <row r="14" customFormat="false" ht="27.95" hidden="false" customHeight="true" outlineLevel="0" collapsed="false">
      <c r="A14" s="92" t="s">
        <v>111</v>
      </c>
      <c r="B14" s="93" t="s">
        <v>112</v>
      </c>
      <c r="C14" s="94" t="n">
        <f aca="false">C15</f>
        <v>8.34</v>
      </c>
      <c r="D14" s="94" t="n">
        <f aca="false">D15</f>
        <v>8.34</v>
      </c>
      <c r="E14" s="94" t="n">
        <f aca="false">E15</f>
        <v>8.34</v>
      </c>
      <c r="F14" s="94" t="n">
        <f aca="false">F15</f>
        <v>0</v>
      </c>
      <c r="G14" s="94" t="n">
        <f aca="false">G15</f>
        <v>0</v>
      </c>
      <c r="H14" s="95" t="n">
        <f aca="false">H15</f>
        <v>0</v>
      </c>
      <c r="I14" s="95" t="n">
        <f aca="false">I15</f>
        <v>0</v>
      </c>
      <c r="J14" s="95" t="n">
        <f aca="false">J15</f>
        <v>0</v>
      </c>
      <c r="K14" s="94" t="n">
        <f aca="false">K15</f>
        <v>0</v>
      </c>
      <c r="L14" s="96" t="n">
        <f aca="false">L15</f>
        <v>0</v>
      </c>
    </row>
    <row r="15" customFormat="false" ht="27.95" hidden="false" customHeight="true" outlineLevel="0" collapsed="false">
      <c r="A15" s="97" t="s">
        <v>113</v>
      </c>
      <c r="B15" s="98" t="s">
        <v>114</v>
      </c>
      <c r="C15" s="99" t="n">
        <f aca="false">C16</f>
        <v>8.34</v>
      </c>
      <c r="D15" s="99" t="n">
        <f aca="false">D16</f>
        <v>8.34</v>
      </c>
      <c r="E15" s="99" t="n">
        <f aca="false">E16</f>
        <v>8.34</v>
      </c>
      <c r="F15" s="99" t="n">
        <f aca="false">F16</f>
        <v>0</v>
      </c>
      <c r="G15" s="99" t="n">
        <f aca="false">G16</f>
        <v>0</v>
      </c>
      <c r="H15" s="100" t="n">
        <f aca="false">H16</f>
        <v>0</v>
      </c>
      <c r="I15" s="100" t="n">
        <f aca="false">I16</f>
        <v>0</v>
      </c>
      <c r="J15" s="100" t="n">
        <f aca="false">J16</f>
        <v>0</v>
      </c>
      <c r="K15" s="99" t="n">
        <f aca="false">K16</f>
        <v>0</v>
      </c>
      <c r="L15" s="101" t="n">
        <f aca="false">L16</f>
        <v>0</v>
      </c>
    </row>
    <row r="16" customFormat="false" ht="27.95" hidden="false" customHeight="true" outlineLevel="0" collapsed="false">
      <c r="A16" s="102" t="s">
        <v>115</v>
      </c>
      <c r="B16" s="103" t="s">
        <v>116</v>
      </c>
      <c r="C16" s="104" t="n">
        <v>8.34</v>
      </c>
      <c r="D16" s="104" t="n">
        <v>8.34</v>
      </c>
      <c r="E16" s="104" t="n">
        <v>8.34</v>
      </c>
      <c r="F16" s="104" t="n">
        <v>0</v>
      </c>
      <c r="G16" s="104" t="n">
        <v>0</v>
      </c>
      <c r="H16" s="105" t="n">
        <v>0</v>
      </c>
      <c r="I16" s="105" t="n">
        <v>0</v>
      </c>
      <c r="J16" s="105" t="n">
        <v>0</v>
      </c>
      <c r="K16" s="104" t="n">
        <v>0</v>
      </c>
      <c r="L16" s="106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8" t="s">
        <v>117</v>
      </c>
    </row>
    <row r="2" customFormat="false" ht="25.5" hidden="false" customHeight="true" outlineLevel="0" collapsed="false">
      <c r="A2" s="79" t="s">
        <v>1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</row>
    <row r="3" customFormat="false" ht="17.25" hidden="false" customHeight="true" outlineLevel="0" collapsed="false">
      <c r="A3" s="81" t="s">
        <v>2</v>
      </c>
      <c r="B3" s="82"/>
      <c r="C3" s="82"/>
      <c r="D3" s="82"/>
      <c r="E3" s="82"/>
      <c r="F3" s="82"/>
      <c r="J3" s="82"/>
      <c r="K3" s="78" t="s">
        <v>3</v>
      </c>
    </row>
    <row r="4" customFormat="false" ht="21" hidden="false" customHeight="true" outlineLevel="0" collapsed="false">
      <c r="A4" s="83" t="s">
        <v>119</v>
      </c>
      <c r="B4" s="83" t="s">
        <v>56</v>
      </c>
      <c r="C4" s="83" t="s">
        <v>57</v>
      </c>
      <c r="D4" s="83"/>
      <c r="E4" s="83"/>
      <c r="F4" s="84" t="s">
        <v>58</v>
      </c>
      <c r="G4" s="38" t="s">
        <v>59</v>
      </c>
      <c r="H4" s="38"/>
      <c r="I4" s="38"/>
      <c r="J4" s="83" t="s">
        <v>60</v>
      </c>
      <c r="K4" s="84" t="s">
        <v>61</v>
      </c>
      <c r="L4" s="85"/>
    </row>
    <row r="5" customFormat="false" ht="30.75" hidden="false" customHeight="true" outlineLevel="0" collapsed="false">
      <c r="A5" s="83"/>
      <c r="B5" s="83"/>
      <c r="C5" s="83" t="s">
        <v>62</v>
      </c>
      <c r="D5" s="84" t="s">
        <v>97</v>
      </c>
      <c r="E5" s="83" t="s">
        <v>64</v>
      </c>
      <c r="F5" s="84"/>
      <c r="G5" s="38" t="s">
        <v>65</v>
      </c>
      <c r="H5" s="38" t="s">
        <v>63</v>
      </c>
      <c r="I5" s="38" t="s">
        <v>68</v>
      </c>
      <c r="J5" s="83"/>
      <c r="K5" s="84"/>
      <c r="L5" s="85"/>
    </row>
    <row r="6" s="42" customFormat="true" ht="18" hidden="false" customHeight="true" outlineLevel="0" collapsed="false">
      <c r="A6" s="111" t="s">
        <v>62</v>
      </c>
      <c r="B6" s="88" t="n">
        <f aca="false">B7+B12+B22</f>
        <v>350.41</v>
      </c>
      <c r="C6" s="88" t="n">
        <f aca="false">C7+C12+C22</f>
        <v>350.41</v>
      </c>
      <c r="D6" s="88" t="n">
        <f aca="false">D7+D12+D22</f>
        <v>350.41</v>
      </c>
      <c r="E6" s="88" t="n">
        <f aca="false">E7+E12+E22</f>
        <v>0</v>
      </c>
      <c r="F6" s="88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88" t="n">
        <f aca="false">J7+J12+J22</f>
        <v>0</v>
      </c>
      <c r="K6" s="112" t="n">
        <f aca="false">K7+K12+K22</f>
        <v>0</v>
      </c>
      <c r="L6" s="91"/>
    </row>
    <row r="7" customFormat="false" ht="18" hidden="false" customHeight="true" outlineLevel="0" collapsed="false">
      <c r="A7" s="113" t="s">
        <v>120</v>
      </c>
      <c r="B7" s="94" t="n">
        <f aca="false">SUM(B8:B11)</f>
        <v>106.48</v>
      </c>
      <c r="C7" s="94" t="n">
        <f aca="false">SUM(C8:C11)</f>
        <v>106.48</v>
      </c>
      <c r="D7" s="94" t="n">
        <f aca="false">SUM(D8:D11)</f>
        <v>106.48</v>
      </c>
      <c r="E7" s="94" t="n">
        <f aca="false">SUM(E8:E11)</f>
        <v>0</v>
      </c>
      <c r="F7" s="94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94" t="n">
        <f aca="false">SUM(J8:J11)</f>
        <v>0</v>
      </c>
      <c r="K7" s="114" t="n">
        <f aca="false">SUM(K8:K11)</f>
        <v>0</v>
      </c>
    </row>
    <row r="8" customFormat="false" ht="18" hidden="false" customHeight="true" outlineLevel="0" collapsed="false">
      <c r="A8" s="115" t="s">
        <v>121</v>
      </c>
      <c r="B8" s="104" t="n">
        <v>18.91</v>
      </c>
      <c r="C8" s="104" t="n">
        <v>18.91</v>
      </c>
      <c r="D8" s="104" t="n">
        <v>18.91</v>
      </c>
      <c r="E8" s="104" t="n">
        <v>0</v>
      </c>
      <c r="F8" s="104" t="n">
        <v>0</v>
      </c>
      <c r="G8" s="65" t="n">
        <v>0</v>
      </c>
      <c r="H8" s="65" t="n">
        <v>0</v>
      </c>
      <c r="I8" s="65" t="n">
        <v>0</v>
      </c>
      <c r="J8" s="104" t="n">
        <v>0</v>
      </c>
      <c r="K8" s="116" t="n">
        <v>0</v>
      </c>
    </row>
    <row r="9" customFormat="false" ht="18" hidden="false" customHeight="true" outlineLevel="0" collapsed="false">
      <c r="A9" s="115" t="s">
        <v>122</v>
      </c>
      <c r="B9" s="104" t="n">
        <v>44.59</v>
      </c>
      <c r="C9" s="104" t="n">
        <v>44.59</v>
      </c>
      <c r="D9" s="104" t="n">
        <v>44.59</v>
      </c>
      <c r="E9" s="104" t="n">
        <v>0</v>
      </c>
      <c r="F9" s="104" t="n">
        <v>0</v>
      </c>
      <c r="G9" s="65" t="n">
        <v>0</v>
      </c>
      <c r="H9" s="65" t="n">
        <v>0</v>
      </c>
      <c r="I9" s="65" t="n">
        <v>0</v>
      </c>
      <c r="J9" s="104" t="n">
        <v>0</v>
      </c>
      <c r="K9" s="116" t="n">
        <v>0</v>
      </c>
    </row>
    <row r="10" customFormat="false" ht="18" hidden="false" customHeight="true" outlineLevel="0" collapsed="false">
      <c r="A10" s="115" t="s">
        <v>123</v>
      </c>
      <c r="B10" s="104"/>
      <c r="C10" s="104"/>
      <c r="D10" s="104"/>
      <c r="E10" s="104" t="n">
        <v>0</v>
      </c>
      <c r="F10" s="104" t="n">
        <v>0</v>
      </c>
      <c r="G10" s="65" t="n">
        <v>0</v>
      </c>
      <c r="H10" s="65" t="n">
        <v>0</v>
      </c>
      <c r="I10" s="65" t="n">
        <v>0</v>
      </c>
      <c r="J10" s="104" t="n">
        <v>0</v>
      </c>
      <c r="K10" s="116" t="n">
        <v>0</v>
      </c>
    </row>
    <row r="11" customFormat="false" ht="18" hidden="false" customHeight="true" outlineLevel="0" collapsed="false">
      <c r="A11" s="115" t="s">
        <v>124</v>
      </c>
      <c r="B11" s="104" t="n">
        <v>42.98</v>
      </c>
      <c r="C11" s="104" t="n">
        <v>42.98</v>
      </c>
      <c r="D11" s="104" t="n">
        <v>42.98</v>
      </c>
      <c r="E11" s="104" t="n">
        <v>0</v>
      </c>
      <c r="F11" s="104" t="n">
        <v>0</v>
      </c>
      <c r="G11" s="65" t="n">
        <v>0</v>
      </c>
      <c r="H11" s="65" t="n">
        <v>0</v>
      </c>
      <c r="I11" s="65" t="n">
        <v>0</v>
      </c>
      <c r="J11" s="104" t="n">
        <v>0</v>
      </c>
      <c r="K11" s="116" t="n">
        <v>0</v>
      </c>
    </row>
    <row r="12" customFormat="false" ht="18" hidden="false" customHeight="true" outlineLevel="0" collapsed="false">
      <c r="A12" s="113" t="s">
        <v>125</v>
      </c>
      <c r="B12" s="94" t="n">
        <f aca="false">SUM(B13:B21)</f>
        <v>149</v>
      </c>
      <c r="C12" s="94" t="n">
        <f aca="false">SUM(C13:C21)</f>
        <v>149</v>
      </c>
      <c r="D12" s="94" t="n">
        <f aca="false">SUM(D13:D21)</f>
        <v>149</v>
      </c>
      <c r="E12" s="94" t="n">
        <f aca="false">SUM(E13:E21)</f>
        <v>0</v>
      </c>
      <c r="F12" s="94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94" t="n">
        <f aca="false">SUM(J13:J21)</f>
        <v>0</v>
      </c>
      <c r="K12" s="114" t="n">
        <f aca="false">SUM(K13:K21)</f>
        <v>0</v>
      </c>
    </row>
    <row r="13" customFormat="false" ht="18" hidden="false" customHeight="true" outlineLevel="0" collapsed="false">
      <c r="A13" s="115" t="s">
        <v>126</v>
      </c>
      <c r="B13" s="104" t="n">
        <v>3.4</v>
      </c>
      <c r="C13" s="104" t="n">
        <v>3.4</v>
      </c>
      <c r="D13" s="104" t="n">
        <v>3.4</v>
      </c>
      <c r="E13" s="104" t="n">
        <v>0</v>
      </c>
      <c r="F13" s="104" t="n">
        <v>0</v>
      </c>
      <c r="G13" s="65" t="n">
        <v>0</v>
      </c>
      <c r="H13" s="65" t="n">
        <v>0</v>
      </c>
      <c r="I13" s="65" t="n">
        <v>0</v>
      </c>
      <c r="J13" s="104" t="n">
        <v>0</v>
      </c>
      <c r="K13" s="116" t="n">
        <v>0</v>
      </c>
    </row>
    <row r="14" customFormat="false" ht="18" hidden="false" customHeight="true" outlineLevel="0" collapsed="false">
      <c r="A14" s="115" t="s">
        <v>127</v>
      </c>
      <c r="B14" s="104"/>
      <c r="C14" s="104"/>
      <c r="D14" s="104"/>
      <c r="E14" s="104" t="n">
        <v>0</v>
      </c>
      <c r="F14" s="104" t="n">
        <v>0</v>
      </c>
      <c r="G14" s="65" t="n">
        <v>0</v>
      </c>
      <c r="H14" s="65" t="n">
        <v>0</v>
      </c>
      <c r="I14" s="65" t="n">
        <v>0</v>
      </c>
      <c r="J14" s="104" t="n">
        <v>0</v>
      </c>
      <c r="K14" s="116" t="n">
        <v>0</v>
      </c>
    </row>
    <row r="15" customFormat="false" ht="18" hidden="false" customHeight="true" outlineLevel="0" collapsed="false">
      <c r="A15" s="115" t="s">
        <v>128</v>
      </c>
      <c r="B15" s="104" t="n">
        <v>2.6</v>
      </c>
      <c r="C15" s="104" t="n">
        <v>2.6</v>
      </c>
      <c r="D15" s="104" t="n">
        <v>2.6</v>
      </c>
      <c r="E15" s="104" t="n">
        <v>0</v>
      </c>
      <c r="F15" s="104" t="n">
        <v>0</v>
      </c>
      <c r="G15" s="65" t="n">
        <v>0</v>
      </c>
      <c r="H15" s="65" t="n">
        <v>0</v>
      </c>
      <c r="I15" s="65" t="n">
        <v>0</v>
      </c>
      <c r="J15" s="104" t="n">
        <v>0</v>
      </c>
      <c r="K15" s="116" t="n">
        <v>0</v>
      </c>
    </row>
    <row r="16" customFormat="false" ht="18" hidden="false" customHeight="true" outlineLevel="0" collapsed="false">
      <c r="A16" s="115" t="s">
        <v>129</v>
      </c>
      <c r="B16" s="104" t="n">
        <v>2.3</v>
      </c>
      <c r="C16" s="104" t="n">
        <v>2.3</v>
      </c>
      <c r="D16" s="104" t="n">
        <v>2.3</v>
      </c>
      <c r="E16" s="104" t="n">
        <v>0</v>
      </c>
      <c r="F16" s="104" t="n">
        <v>0</v>
      </c>
      <c r="G16" s="65" t="n">
        <v>0</v>
      </c>
      <c r="H16" s="65" t="n">
        <v>0</v>
      </c>
      <c r="I16" s="65" t="n">
        <v>0</v>
      </c>
      <c r="J16" s="104" t="n">
        <v>0</v>
      </c>
      <c r="K16" s="116" t="n">
        <v>0</v>
      </c>
    </row>
    <row r="17" customFormat="false" ht="18" hidden="false" customHeight="true" outlineLevel="0" collapsed="false">
      <c r="A17" s="115" t="s">
        <v>130</v>
      </c>
      <c r="B17" s="104" t="n">
        <v>3.2</v>
      </c>
      <c r="C17" s="104" t="n">
        <v>3.2</v>
      </c>
      <c r="D17" s="104" t="n">
        <v>3.2</v>
      </c>
      <c r="E17" s="104" t="n">
        <v>0</v>
      </c>
      <c r="F17" s="104" t="n">
        <v>0</v>
      </c>
      <c r="G17" s="65" t="n">
        <v>0</v>
      </c>
      <c r="H17" s="65" t="n">
        <v>0</v>
      </c>
      <c r="I17" s="65" t="n">
        <v>0</v>
      </c>
      <c r="J17" s="104" t="n">
        <v>0</v>
      </c>
      <c r="K17" s="116" t="n">
        <v>0</v>
      </c>
    </row>
    <row r="18" customFormat="false" ht="18" hidden="false" customHeight="true" outlineLevel="0" collapsed="false">
      <c r="A18" s="115" t="s">
        <v>131</v>
      </c>
      <c r="B18" s="104" t="n">
        <v>6</v>
      </c>
      <c r="C18" s="104" t="n">
        <v>6</v>
      </c>
      <c r="D18" s="104" t="n">
        <v>6</v>
      </c>
      <c r="E18" s="104"/>
      <c r="F18" s="104"/>
      <c r="G18" s="65"/>
      <c r="H18" s="65"/>
      <c r="I18" s="65"/>
      <c r="J18" s="104"/>
      <c r="K18" s="116"/>
    </row>
    <row r="19" customFormat="false" ht="18" hidden="false" customHeight="true" outlineLevel="0" collapsed="false">
      <c r="A19" s="115" t="s">
        <v>132</v>
      </c>
      <c r="B19" s="104" t="n">
        <v>10</v>
      </c>
      <c r="C19" s="104" t="n">
        <v>10</v>
      </c>
      <c r="D19" s="104" t="n">
        <v>10</v>
      </c>
      <c r="E19" s="104" t="n">
        <v>0</v>
      </c>
      <c r="F19" s="104" t="n">
        <v>0</v>
      </c>
      <c r="G19" s="65" t="n">
        <v>0</v>
      </c>
      <c r="H19" s="65" t="n">
        <v>0</v>
      </c>
      <c r="I19" s="65" t="n">
        <v>0</v>
      </c>
      <c r="J19" s="104" t="n">
        <v>0</v>
      </c>
      <c r="K19" s="116" t="n">
        <v>0</v>
      </c>
    </row>
    <row r="20" customFormat="false" ht="18" hidden="false" customHeight="true" outlineLevel="0" collapsed="false">
      <c r="A20" s="115" t="s">
        <v>133</v>
      </c>
      <c r="B20" s="104"/>
      <c r="C20" s="104"/>
      <c r="D20" s="104"/>
      <c r="E20" s="104" t="n">
        <v>0</v>
      </c>
      <c r="F20" s="104" t="n">
        <v>0</v>
      </c>
      <c r="G20" s="65" t="n">
        <v>0</v>
      </c>
      <c r="H20" s="65" t="n">
        <v>0</v>
      </c>
      <c r="I20" s="65" t="n">
        <v>0</v>
      </c>
      <c r="J20" s="104" t="n">
        <v>0</v>
      </c>
      <c r="K20" s="116" t="n">
        <v>0</v>
      </c>
    </row>
    <row r="21" customFormat="false" ht="18" hidden="false" customHeight="true" outlineLevel="0" collapsed="false">
      <c r="A21" s="115" t="s">
        <v>134</v>
      </c>
      <c r="B21" s="104" t="n">
        <v>121.5</v>
      </c>
      <c r="C21" s="104" t="n">
        <v>121.5</v>
      </c>
      <c r="D21" s="104" t="n">
        <v>121.5</v>
      </c>
      <c r="E21" s="104" t="n">
        <v>0</v>
      </c>
      <c r="F21" s="104" t="n">
        <v>0</v>
      </c>
      <c r="G21" s="65" t="n">
        <v>0</v>
      </c>
      <c r="H21" s="65" t="n">
        <v>0</v>
      </c>
      <c r="I21" s="65" t="n">
        <v>0</v>
      </c>
      <c r="J21" s="104" t="n">
        <v>0</v>
      </c>
      <c r="K21" s="116" t="n">
        <v>0</v>
      </c>
    </row>
    <row r="22" customFormat="false" ht="18" hidden="false" customHeight="true" outlineLevel="0" collapsed="false">
      <c r="A22" s="113" t="s">
        <v>135</v>
      </c>
      <c r="B22" s="94" t="n">
        <f aca="false">SUM(B23:B25)</f>
        <v>94.93</v>
      </c>
      <c r="C22" s="94" t="n">
        <f aca="false">SUM(C23:C25)</f>
        <v>94.93</v>
      </c>
      <c r="D22" s="94" t="n">
        <f aca="false">SUM(D23:D25)</f>
        <v>94.93</v>
      </c>
      <c r="E22" s="94" t="n">
        <f aca="false">SUM(E23:E25)</f>
        <v>0</v>
      </c>
      <c r="F22" s="94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94" t="n">
        <f aca="false">SUM(J23:J25)</f>
        <v>0</v>
      </c>
      <c r="K22" s="114" t="n">
        <f aca="false">SUM(K23:K25)</f>
        <v>0</v>
      </c>
    </row>
    <row r="23" customFormat="false" ht="18" hidden="false" customHeight="true" outlineLevel="0" collapsed="false">
      <c r="A23" s="115" t="s">
        <v>136</v>
      </c>
      <c r="B23" s="104" t="n">
        <v>86.59</v>
      </c>
      <c r="C23" s="104" t="n">
        <v>86.59</v>
      </c>
      <c r="D23" s="104" t="n">
        <v>86.59</v>
      </c>
      <c r="E23" s="104" t="n">
        <v>0</v>
      </c>
      <c r="F23" s="104" t="n">
        <v>0</v>
      </c>
      <c r="G23" s="65" t="n">
        <v>0</v>
      </c>
      <c r="H23" s="65" t="n">
        <v>0</v>
      </c>
      <c r="I23" s="65" t="n">
        <v>0</v>
      </c>
      <c r="J23" s="104" t="n">
        <v>0</v>
      </c>
      <c r="K23" s="116" t="n">
        <v>0</v>
      </c>
    </row>
    <row r="24" customFormat="false" ht="18" hidden="false" customHeight="true" outlineLevel="0" collapsed="false">
      <c r="A24" s="115" t="s">
        <v>137</v>
      </c>
      <c r="B24" s="104"/>
      <c r="C24" s="104"/>
      <c r="D24" s="104"/>
      <c r="E24" s="104" t="n">
        <v>0</v>
      </c>
      <c r="F24" s="104" t="n">
        <v>0</v>
      </c>
      <c r="G24" s="65" t="n">
        <v>0</v>
      </c>
      <c r="H24" s="65" t="n">
        <v>0</v>
      </c>
      <c r="I24" s="65" t="n">
        <v>0</v>
      </c>
      <c r="J24" s="104" t="n">
        <v>0</v>
      </c>
      <c r="K24" s="116" t="n">
        <v>0</v>
      </c>
    </row>
    <row r="25" customFormat="false" ht="18" hidden="false" customHeight="true" outlineLevel="0" collapsed="false">
      <c r="A25" s="115" t="s">
        <v>138</v>
      </c>
      <c r="B25" s="104" t="n">
        <v>8.34</v>
      </c>
      <c r="C25" s="104" t="n">
        <v>8.34</v>
      </c>
      <c r="D25" s="104" t="n">
        <v>8.34</v>
      </c>
      <c r="E25" s="104" t="n">
        <v>0</v>
      </c>
      <c r="F25" s="104" t="n">
        <v>0</v>
      </c>
      <c r="G25" s="65" t="n">
        <v>0</v>
      </c>
      <c r="H25" s="65" t="n">
        <v>0</v>
      </c>
      <c r="I25" s="65" t="n">
        <v>0</v>
      </c>
      <c r="J25" s="104" t="n">
        <v>0</v>
      </c>
      <c r="K25" s="116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8" t="s">
        <v>139</v>
      </c>
    </row>
    <row r="2" customFormat="false" ht="22.5" hidden="false" customHeight="true" outlineLevel="0" collapsed="false">
      <c r="A2" s="79" t="s">
        <v>140</v>
      </c>
      <c r="B2" s="79"/>
    </row>
    <row r="3" customFormat="false" ht="23.25" hidden="false" customHeight="true" outlineLevel="0" collapsed="false">
      <c r="A3" s="81" t="s">
        <v>2</v>
      </c>
      <c r="B3" s="78" t="s">
        <v>3</v>
      </c>
    </row>
    <row r="4" customFormat="false" ht="39.95" hidden="false" customHeight="true" outlineLevel="0" collapsed="false">
      <c r="A4" s="83" t="s">
        <v>141</v>
      </c>
      <c r="B4" s="83" t="s">
        <v>142</v>
      </c>
    </row>
    <row r="5" s="42" customFormat="true" ht="39.95" hidden="false" customHeight="true" outlineLevel="0" collapsed="false">
      <c r="A5" s="117" t="s">
        <v>62</v>
      </c>
      <c r="B5" s="118" t="n">
        <v>16</v>
      </c>
    </row>
    <row r="6" s="42" customFormat="true" ht="39.95" hidden="false" customHeight="true" outlineLevel="0" collapsed="false">
      <c r="A6" s="119" t="s">
        <v>143</v>
      </c>
      <c r="B6" s="120" t="s">
        <v>144</v>
      </c>
    </row>
    <row r="7" s="42" customFormat="true" ht="39.95" hidden="false" customHeight="true" outlineLevel="0" collapsed="false">
      <c r="A7" s="119" t="s">
        <v>145</v>
      </c>
      <c r="B7" s="118" t="n">
        <v>6</v>
      </c>
    </row>
    <row r="8" s="42" customFormat="true" ht="39.95" hidden="false" customHeight="true" outlineLevel="0" collapsed="false">
      <c r="A8" s="119" t="s">
        <v>146</v>
      </c>
      <c r="B8" s="121" t="n">
        <v>10</v>
      </c>
    </row>
    <row r="9" s="42" customFormat="true" ht="39.95" hidden="false" customHeight="true" outlineLevel="0" collapsed="false">
      <c r="A9" s="122" t="s">
        <v>147</v>
      </c>
      <c r="B9" s="121" t="n">
        <v>10</v>
      </c>
    </row>
    <row r="10" s="42" customFormat="true" ht="39.95" hidden="false" customHeight="true" outlineLevel="0" collapsed="false">
      <c r="A10" s="122" t="s">
        <v>148</v>
      </c>
      <c r="B10" s="123" t="s">
        <v>144</v>
      </c>
    </row>
    <row r="11" customFormat="false" ht="14.25" hidden="false" customHeight="true" outlineLevel="0" collapsed="false">
      <c r="A11" s="124"/>
      <c r="B11" s="82"/>
    </row>
    <row r="12" customFormat="false" ht="132" hidden="false" customHeight="true" outlineLevel="0" collapsed="false">
      <c r="A12" s="125" t="s">
        <v>149</v>
      </c>
      <c r="B12" s="12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7-26T02:22:28Z</cp:lastPrinted>
  <dcterms:modified xsi:type="dcterms:W3CDTF">2016-08-09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