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4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4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7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东源县委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4001</t>
  </si>
  <si>
    <t xml:space="preserve">东源县委办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仿宋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中共东源县委办公室</t>
    </r>
  </si>
  <si>
    <t xml:space="preserve">科目编码</t>
  </si>
  <si>
    <t xml:space="preserve">类</t>
  </si>
  <si>
    <t xml:space="preserve">款</t>
  </si>
  <si>
    <t xml:space="preserve">项</t>
  </si>
  <si>
    <t xml:space="preserve">中共东源县委办公室</t>
  </si>
  <si>
    <t xml:space="preserve">其他党委办公厅（室）及相关机构事务</t>
  </si>
  <si>
    <t xml:space="preserve">31</t>
  </si>
  <si>
    <t xml:space="preserve">99</t>
  </si>
  <si>
    <t xml:space="preserve">“三赛”工作经费</t>
  </si>
  <si>
    <t xml:space="preserve">县委政策研究（咨询）工作经费</t>
  </si>
  <si>
    <t xml:space="preserve">文件印刷设备耗材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党委办公厅（室）及相关机构事务</t>
  </si>
  <si>
    <t xml:space="preserve">  2010301</t>
  </si>
  <si>
    <t xml:space="preserve">行政运行</t>
  </si>
  <si>
    <t xml:space="preserve">  2013199</t>
  </si>
  <si>
    <r>
      <rPr>
        <sz val="12"/>
        <rFont val="Noto Sans"/>
        <family val="2"/>
      </rPr>
      <t xml:space="preserve">一般公共服务支出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党委办公厅（室）及相关机构事务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其他党委办公厅（室）及相关机构事务支出</t>
    </r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常规_公开01表" xfId="41"/>
    <cellStyle name="常规_公开01表_1" xfId="42"/>
    <cellStyle name="常规_公开01表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212.5</v>
      </c>
      <c r="C6" s="13" t="s">
        <v>10</v>
      </c>
      <c r="D6" s="14" t="n">
        <v>165.44</v>
      </c>
      <c r="E6" s="4"/>
    </row>
    <row r="7" s="15" customFormat="true" ht="18" hidden="false" customHeight="true" outlineLevel="0" collapsed="false">
      <c r="A7" s="11" t="s">
        <v>11</v>
      </c>
      <c r="B7" s="12" t="n">
        <v>212.5</v>
      </c>
      <c r="C7" s="13" t="s">
        <v>12</v>
      </c>
      <c r="D7" s="16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212.5</v>
      </c>
      <c r="C8" s="13" t="s">
        <v>14</v>
      </c>
      <c r="D8" s="16" t="n">
        <v>0</v>
      </c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6" t="n">
        <v>0</v>
      </c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6" t="n">
        <v>0</v>
      </c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6" t="n">
        <v>0</v>
      </c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6" t="n">
        <v>0</v>
      </c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7" t="n">
        <v>40.12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6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6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6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6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6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6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6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6" t="n">
        <v>0</v>
      </c>
      <c r="E21" s="4"/>
    </row>
    <row r="22" s="15" customFormat="true" ht="18" hidden="false" customHeight="true" outlineLevel="0" collapsed="false">
      <c r="A22" s="18"/>
      <c r="B22" s="12"/>
      <c r="C22" s="13" t="s">
        <v>35</v>
      </c>
      <c r="D22" s="16" t="n">
        <v>0</v>
      </c>
      <c r="E22" s="4"/>
    </row>
    <row r="23" s="15" customFormat="true" ht="18" hidden="false" customHeight="true" outlineLevel="0" collapsed="false">
      <c r="A23" s="18"/>
      <c r="B23" s="12"/>
      <c r="C23" s="13" t="s">
        <v>36</v>
      </c>
      <c r="D23" s="16" t="n">
        <v>0</v>
      </c>
      <c r="E23" s="4"/>
    </row>
    <row r="24" s="15" customFormat="true" ht="18" hidden="false" customHeight="true" outlineLevel="0" collapsed="false">
      <c r="A24" s="18"/>
      <c r="B24" s="12"/>
      <c r="C24" s="13" t="s">
        <v>37</v>
      </c>
      <c r="D24" s="16" t="n">
        <v>0</v>
      </c>
      <c r="E24" s="19"/>
    </row>
    <row r="25" s="15" customFormat="true" ht="18" hidden="false" customHeight="true" outlineLevel="0" collapsed="false">
      <c r="A25" s="18"/>
      <c r="B25" s="12"/>
      <c r="C25" s="13" t="s">
        <v>38</v>
      </c>
      <c r="D25" s="20" t="n">
        <v>6.94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6" t="n">
        <v>0</v>
      </c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6" t="n">
        <v>0</v>
      </c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6" t="n">
        <v>0</v>
      </c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6" t="n">
        <v>0</v>
      </c>
      <c r="E29" s="4"/>
    </row>
    <row r="30" s="15" customFormat="true" ht="18" hidden="false" customHeight="true" outlineLevel="0" collapsed="false">
      <c r="A30" s="21"/>
      <c r="B30" s="12"/>
      <c r="C30" s="13" t="s">
        <v>43</v>
      </c>
      <c r="D30" s="16" t="n">
        <v>0</v>
      </c>
      <c r="E30" s="4"/>
    </row>
    <row r="31" s="15" customFormat="true" ht="18" hidden="false" customHeight="true" outlineLevel="0" collapsed="false">
      <c r="A31" s="9" t="s">
        <v>44</v>
      </c>
      <c r="B31" s="22" t="n">
        <v>212.5</v>
      </c>
      <c r="C31" s="23" t="s">
        <v>45</v>
      </c>
      <c r="D31" s="16" t="n">
        <v>212.5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6"/>
      <c r="E32" s="4"/>
    </row>
    <row r="33" s="15" customFormat="true" ht="18" hidden="false" customHeight="true" outlineLevel="0" collapsed="false">
      <c r="A33" s="11" t="s">
        <v>47</v>
      </c>
      <c r="B33" s="24" t="n">
        <v>0</v>
      </c>
      <c r="C33" s="13" t="s">
        <v>48</v>
      </c>
      <c r="D33" s="25" t="n">
        <v>0</v>
      </c>
      <c r="E33" s="4"/>
    </row>
    <row r="34" s="15" customFormat="true" ht="18" hidden="false" customHeight="true" outlineLevel="0" collapsed="false">
      <c r="A34" s="11" t="s">
        <v>49</v>
      </c>
      <c r="B34" s="24" t="n">
        <v>0</v>
      </c>
      <c r="C34" s="13"/>
      <c r="D34" s="25"/>
      <c r="E34" s="4"/>
    </row>
    <row r="35" s="15" customFormat="true" ht="18" hidden="false" customHeight="true" outlineLevel="0" collapsed="false">
      <c r="A35" s="26" t="s">
        <v>50</v>
      </c>
      <c r="B35" s="27" t="n">
        <v>212.5</v>
      </c>
      <c r="C35" s="28" t="s">
        <v>51</v>
      </c>
      <c r="D35" s="29" t="n">
        <v>212.5</v>
      </c>
      <c r="E35" s="4"/>
    </row>
    <row r="36" customFormat="false" ht="18" hidden="false" customHeight="true" outlineLevel="0" collapsed="false">
      <c r="C36" s="30"/>
    </row>
    <row r="37" customFormat="false" ht="18" hidden="false" customHeight="true" outlineLevel="0" collapsed="false">
      <c r="A37" s="30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 t="s">
        <v>52</v>
      </c>
    </row>
    <row r="2" customFormat="false" ht="25.5" hidden="false" customHeight="true" outlineLevel="0" collapsed="false">
      <c r="A2" s="34" t="s">
        <v>5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4.25" hidden="false" customHeight="true" outlineLevel="0" collapsed="false">
      <c r="A3" s="35" t="s">
        <v>2</v>
      </c>
      <c r="B3" s="35"/>
      <c r="C3" s="35"/>
      <c r="D3" s="33"/>
      <c r="E3" s="33"/>
      <c r="F3" s="33"/>
      <c r="G3" s="33"/>
      <c r="H3" s="33"/>
      <c r="I3" s="33"/>
      <c r="J3" s="33"/>
      <c r="K3" s="36"/>
      <c r="L3" s="36"/>
      <c r="M3" s="37"/>
      <c r="N3" s="38" t="s">
        <v>3</v>
      </c>
    </row>
    <row r="4" customFormat="false" ht="14.25" hidden="false" customHeight="true" outlineLevel="0" collapsed="false">
      <c r="A4" s="39" t="s">
        <v>54</v>
      </c>
      <c r="B4" s="39" t="s">
        <v>55</v>
      </c>
      <c r="C4" s="39" t="s">
        <v>56</v>
      </c>
      <c r="D4" s="40" t="s">
        <v>57</v>
      </c>
      <c r="E4" s="40"/>
      <c r="F4" s="40"/>
      <c r="G4" s="40"/>
      <c r="H4" s="40"/>
      <c r="I4" s="40" t="s">
        <v>58</v>
      </c>
      <c r="J4" s="40" t="s">
        <v>59</v>
      </c>
      <c r="K4" s="40"/>
      <c r="L4" s="40"/>
      <c r="M4" s="40" t="s">
        <v>60</v>
      </c>
      <c r="N4" s="40" t="s">
        <v>61</v>
      </c>
    </row>
    <row r="5" customFormat="false" ht="14.25" hidden="false" customHeight="true" outlineLevel="0" collapsed="false">
      <c r="A5" s="39"/>
      <c r="B5" s="39"/>
      <c r="C5" s="39"/>
      <c r="D5" s="40" t="s">
        <v>62</v>
      </c>
      <c r="E5" s="40" t="s">
        <v>63</v>
      </c>
      <c r="F5" s="40"/>
      <c r="G5" s="40"/>
      <c r="H5" s="40" t="s">
        <v>64</v>
      </c>
      <c r="I5" s="40"/>
      <c r="J5" s="40"/>
      <c r="K5" s="40"/>
      <c r="L5" s="40"/>
      <c r="M5" s="40"/>
      <c r="N5" s="40"/>
    </row>
    <row r="6" customFormat="false" ht="28.5" hidden="false" customHeight="true" outlineLevel="0" collapsed="false">
      <c r="A6" s="39"/>
      <c r="B6" s="39"/>
      <c r="C6" s="39"/>
      <c r="D6" s="39"/>
      <c r="E6" s="40" t="s">
        <v>65</v>
      </c>
      <c r="F6" s="40" t="s">
        <v>66</v>
      </c>
      <c r="G6" s="40" t="s">
        <v>67</v>
      </c>
      <c r="H6" s="40"/>
      <c r="I6" s="40"/>
      <c r="J6" s="40" t="s">
        <v>65</v>
      </c>
      <c r="K6" s="40" t="s">
        <v>63</v>
      </c>
      <c r="L6" s="40" t="s">
        <v>68</v>
      </c>
      <c r="M6" s="40"/>
      <c r="N6" s="40"/>
    </row>
    <row r="7" s="44" customFormat="true" ht="26.25" hidden="false" customHeight="true" outlineLevel="0" collapsed="false">
      <c r="A7" s="41"/>
      <c r="B7" s="42" t="s">
        <v>62</v>
      </c>
      <c r="C7" s="43" t="n">
        <f aca="false">C8</f>
        <v>212.5</v>
      </c>
      <c r="D7" s="43" t="n">
        <f aca="false">D8</f>
        <v>212.5</v>
      </c>
      <c r="E7" s="43" t="n">
        <f aca="false">E8</f>
        <v>212.5</v>
      </c>
      <c r="F7" s="43" t="n">
        <f aca="false">F8</f>
        <v>212.5</v>
      </c>
      <c r="G7" s="43" t="n">
        <f aca="false">G8</f>
        <v>0</v>
      </c>
      <c r="H7" s="43" t="n">
        <f aca="false">H8</f>
        <v>0</v>
      </c>
      <c r="I7" s="43" t="n">
        <f aca="false">I8</f>
        <v>0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</row>
    <row r="8" customFormat="false" ht="26.25" hidden="false" customHeight="true" outlineLevel="0" collapsed="false">
      <c r="A8" s="45" t="s">
        <v>69</v>
      </c>
      <c r="B8" s="46" t="s">
        <v>70</v>
      </c>
      <c r="C8" s="47" t="n">
        <f aca="false">C9+C13</f>
        <v>212.5</v>
      </c>
      <c r="D8" s="47" t="n">
        <f aca="false">D9+D13</f>
        <v>212.5</v>
      </c>
      <c r="E8" s="47" t="n">
        <f aca="false">E9+E13</f>
        <v>212.5</v>
      </c>
      <c r="F8" s="47" t="n">
        <f aca="false">F9+F13</f>
        <v>212.5</v>
      </c>
      <c r="G8" s="47" t="n">
        <f aca="false">G9+G13</f>
        <v>0</v>
      </c>
      <c r="H8" s="47" t="n">
        <f aca="false">H9+H13</f>
        <v>0</v>
      </c>
      <c r="I8" s="47" t="n">
        <f aca="false">I9+I13</f>
        <v>0</v>
      </c>
      <c r="J8" s="47" t="n">
        <f aca="false">J9+J13</f>
        <v>0</v>
      </c>
      <c r="K8" s="47" t="n">
        <f aca="false">K9+K13</f>
        <v>0</v>
      </c>
      <c r="L8" s="47" t="n">
        <f aca="false">L9+L13</f>
        <v>0</v>
      </c>
      <c r="M8" s="47" t="n">
        <f aca="false">M9+M13</f>
        <v>0</v>
      </c>
      <c r="N8" s="47" t="n">
        <f aca="false">N9+N13</f>
        <v>0</v>
      </c>
    </row>
    <row r="9" customFormat="false" ht="26.25" hidden="false" customHeight="true" outlineLevel="0" collapsed="false">
      <c r="A9" s="48"/>
      <c r="B9" s="49" t="s">
        <v>71</v>
      </c>
      <c r="C9" s="50" t="n">
        <f aca="false">SUM(C10:C12)</f>
        <v>174.5</v>
      </c>
      <c r="D9" s="50" t="n">
        <f aca="false">SUM(D10:D12)</f>
        <v>174.5</v>
      </c>
      <c r="E9" s="50" t="n">
        <f aca="false">SUM(E10:E12)</f>
        <v>174.5</v>
      </c>
      <c r="F9" s="50" t="n">
        <f aca="false">SUM(F10:F12)</f>
        <v>174.5</v>
      </c>
      <c r="G9" s="50" t="n">
        <f aca="false">SUM(G10:G12)</f>
        <v>0</v>
      </c>
      <c r="H9" s="50" t="n">
        <f aca="false">SUM(H10:H12)</f>
        <v>0</v>
      </c>
      <c r="I9" s="50" t="n">
        <f aca="false">SUM(I10:I12)</f>
        <v>0</v>
      </c>
      <c r="J9" s="50" t="n">
        <f aca="false">SUM(J10:J12)</f>
        <v>0</v>
      </c>
      <c r="K9" s="50" t="n">
        <f aca="false">SUM(K10:K12)</f>
        <v>0</v>
      </c>
      <c r="L9" s="50" t="n">
        <f aca="false">SUM(L10:L12)</f>
        <v>0</v>
      </c>
      <c r="M9" s="50" t="n">
        <f aca="false">SUM(M10:M12)</f>
        <v>0</v>
      </c>
      <c r="N9" s="50" t="n">
        <f aca="false">SUM(N10:N12)</f>
        <v>0</v>
      </c>
    </row>
    <row r="10" customFormat="false" ht="26.25" hidden="false" customHeight="true" outlineLevel="0" collapsed="false">
      <c r="A10" s="51"/>
      <c r="B10" s="52" t="s">
        <v>72</v>
      </c>
      <c r="C10" s="53" t="n">
        <v>89.04</v>
      </c>
      <c r="D10" s="53" t="n">
        <v>89.04</v>
      </c>
      <c r="E10" s="53" t="n">
        <v>89.04</v>
      </c>
      <c r="F10" s="53" t="n">
        <v>89.04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</row>
    <row r="11" customFormat="false" ht="26.25" hidden="false" customHeight="true" outlineLevel="0" collapsed="false">
      <c r="A11" s="52"/>
      <c r="B11" s="52" t="s">
        <v>73</v>
      </c>
      <c r="C11" s="53" t="n">
        <v>47.06</v>
      </c>
      <c r="D11" s="53" t="n">
        <v>47.06</v>
      </c>
      <c r="E11" s="53" t="n">
        <v>47.06</v>
      </c>
      <c r="F11" s="53" t="n">
        <v>47.06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</row>
    <row r="12" customFormat="false" ht="26.25" hidden="false" customHeight="true" outlineLevel="0" collapsed="false">
      <c r="A12" s="52"/>
      <c r="B12" s="52" t="s">
        <v>74</v>
      </c>
      <c r="C12" s="53" t="n">
        <v>38.4</v>
      </c>
      <c r="D12" s="53" t="n">
        <v>38.4</v>
      </c>
      <c r="E12" s="53" t="n">
        <v>38.4</v>
      </c>
      <c r="F12" s="53" t="n">
        <v>38.4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</row>
    <row r="13" customFormat="false" ht="26.25" hidden="false" customHeight="true" outlineLevel="0" collapsed="false">
      <c r="A13" s="49"/>
      <c r="B13" s="49" t="s">
        <v>75</v>
      </c>
      <c r="C13" s="50" t="n">
        <f aca="false">SUM(C14:C14)</f>
        <v>38</v>
      </c>
      <c r="D13" s="50" t="n">
        <f aca="false">SUM(D14:D14)</f>
        <v>38</v>
      </c>
      <c r="E13" s="50" t="n">
        <f aca="false">SUM(E14:E14)</f>
        <v>38</v>
      </c>
      <c r="F13" s="50" t="n">
        <f aca="false">SUM(F14:F14)</f>
        <v>38</v>
      </c>
      <c r="G13" s="50" t="n">
        <f aca="false">SUM(G14:G14)</f>
        <v>0</v>
      </c>
      <c r="H13" s="50" t="n">
        <f aca="false">SUM(H14:H14)</f>
        <v>0</v>
      </c>
      <c r="I13" s="50" t="n">
        <f aca="false">SUM(I14:I14)</f>
        <v>0</v>
      </c>
      <c r="J13" s="50" t="n">
        <f aca="false">SUM(J14:J14)</f>
        <v>0</v>
      </c>
      <c r="K13" s="50" t="n">
        <f aca="false">SUM(K14:K14)</f>
        <v>0</v>
      </c>
      <c r="L13" s="50" t="n">
        <f aca="false">SUM(L14:L14)</f>
        <v>0</v>
      </c>
      <c r="M13" s="50" t="n">
        <f aca="false">SUM(M14:M14)</f>
        <v>0</v>
      </c>
      <c r="N13" s="50" t="n">
        <f aca="false">SUM(N14:N14)</f>
        <v>0</v>
      </c>
    </row>
    <row r="14" customFormat="false" ht="26.25" hidden="false" customHeight="true" outlineLevel="0" collapsed="false">
      <c r="A14" s="52"/>
      <c r="B14" s="52" t="s">
        <v>76</v>
      </c>
      <c r="C14" s="53" t="n">
        <v>38</v>
      </c>
      <c r="D14" s="53" t="n">
        <v>38</v>
      </c>
      <c r="E14" s="53" t="n">
        <v>38</v>
      </c>
      <c r="F14" s="53" t="n">
        <v>38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</row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4"/>
      <c r="B1" s="54"/>
      <c r="C1" s="54"/>
      <c r="D1" s="32"/>
      <c r="E1" s="32"/>
      <c r="F1" s="32"/>
      <c r="G1" s="32"/>
      <c r="H1" s="32"/>
      <c r="I1" s="32"/>
      <c r="J1" s="32"/>
      <c r="K1" s="55"/>
      <c r="L1" s="32"/>
      <c r="M1" s="32"/>
      <c r="N1" s="32"/>
      <c r="O1" s="32"/>
      <c r="P1" s="32"/>
      <c r="Q1" s="33" t="s">
        <v>77</v>
      </c>
    </row>
    <row r="2" customFormat="false" ht="25.5" hidden="false" customHeight="true" outlineLevel="0" collapsed="false">
      <c r="A2" s="56" t="s">
        <v>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28.5" hidden="false" customHeight="true" outlineLevel="0" collapsed="false">
      <c r="A3" s="57" t="s">
        <v>79</v>
      </c>
      <c r="B3" s="57"/>
      <c r="C3" s="57"/>
      <c r="D3" s="57"/>
      <c r="E3" s="57"/>
      <c r="F3" s="58"/>
      <c r="G3" s="33"/>
      <c r="H3" s="33"/>
      <c r="I3" s="33"/>
      <c r="J3" s="33"/>
      <c r="K3" s="33"/>
      <c r="L3" s="33"/>
      <c r="M3" s="33"/>
      <c r="N3" s="36"/>
      <c r="O3" s="36"/>
      <c r="P3" s="36"/>
      <c r="Q3" s="59" t="s">
        <v>3</v>
      </c>
    </row>
    <row r="4" customFormat="false" ht="14.25" hidden="false" customHeight="true" outlineLevel="0" collapsed="false">
      <c r="A4" s="40" t="s">
        <v>80</v>
      </c>
      <c r="B4" s="40"/>
      <c r="C4" s="40"/>
      <c r="D4" s="40" t="s">
        <v>54</v>
      </c>
      <c r="E4" s="40" t="s">
        <v>55</v>
      </c>
      <c r="F4" s="40" t="s">
        <v>56</v>
      </c>
      <c r="G4" s="40" t="s">
        <v>57</v>
      </c>
      <c r="H4" s="40"/>
      <c r="I4" s="40"/>
      <c r="J4" s="40"/>
      <c r="K4" s="40"/>
      <c r="L4" s="40" t="s">
        <v>58</v>
      </c>
      <c r="M4" s="40" t="s">
        <v>59</v>
      </c>
      <c r="N4" s="40"/>
      <c r="O4" s="40"/>
      <c r="P4" s="40" t="s">
        <v>60</v>
      </c>
      <c r="Q4" s="40" t="s">
        <v>61</v>
      </c>
    </row>
    <row r="5" customFormat="false" ht="14.25" hidden="false" customHeight="true" outlineLevel="0" collapsed="false">
      <c r="A5" s="40" t="s">
        <v>81</v>
      </c>
      <c r="B5" s="40" t="s">
        <v>82</v>
      </c>
      <c r="C5" s="40" t="s">
        <v>83</v>
      </c>
      <c r="D5" s="40"/>
      <c r="E5" s="40"/>
      <c r="F5" s="40"/>
      <c r="G5" s="40" t="s">
        <v>62</v>
      </c>
      <c r="H5" s="40" t="s">
        <v>63</v>
      </c>
      <c r="I5" s="40"/>
      <c r="J5" s="40"/>
      <c r="K5" s="40" t="s">
        <v>64</v>
      </c>
      <c r="L5" s="40"/>
      <c r="M5" s="40"/>
      <c r="N5" s="40"/>
      <c r="O5" s="40"/>
      <c r="P5" s="40"/>
      <c r="Q5" s="40"/>
    </row>
    <row r="6" customFormat="false" ht="28.5" hidden="false" customHeight="true" outlineLevel="0" collapsed="false">
      <c r="A6" s="40"/>
      <c r="B6" s="40"/>
      <c r="C6" s="40"/>
      <c r="D6" s="40"/>
      <c r="E6" s="40"/>
      <c r="F6" s="40"/>
      <c r="G6" s="40"/>
      <c r="H6" s="40" t="s">
        <v>65</v>
      </c>
      <c r="I6" s="40" t="s">
        <v>66</v>
      </c>
      <c r="J6" s="40" t="s">
        <v>67</v>
      </c>
      <c r="K6" s="40"/>
      <c r="L6" s="40"/>
      <c r="M6" s="40" t="s">
        <v>65</v>
      </c>
      <c r="N6" s="40" t="s">
        <v>63</v>
      </c>
      <c r="O6" s="40" t="s">
        <v>68</v>
      </c>
      <c r="P6" s="40"/>
      <c r="Q6" s="40"/>
    </row>
    <row r="7" s="44" customFormat="true" ht="27" hidden="false" customHeight="true" outlineLevel="0" collapsed="false">
      <c r="A7" s="60"/>
      <c r="B7" s="42"/>
      <c r="C7" s="42"/>
      <c r="D7" s="42"/>
      <c r="E7" s="42" t="s">
        <v>62</v>
      </c>
      <c r="F7" s="43" t="n">
        <f aca="false">F8</f>
        <v>38</v>
      </c>
      <c r="G7" s="43" t="n">
        <f aca="false">G8</f>
        <v>38</v>
      </c>
      <c r="H7" s="43" t="n">
        <f aca="false">H8</f>
        <v>38</v>
      </c>
      <c r="I7" s="43" t="n">
        <f aca="false">I8</f>
        <v>38</v>
      </c>
      <c r="J7" s="43" t="n">
        <f aca="false">J8</f>
        <v>0</v>
      </c>
      <c r="K7" s="43" t="n">
        <f aca="false">K8</f>
        <v>0</v>
      </c>
      <c r="L7" s="43" t="n">
        <f aca="false">L8</f>
        <v>0</v>
      </c>
      <c r="M7" s="43" t="n">
        <f aca="false">M8</f>
        <v>0</v>
      </c>
      <c r="N7" s="43" t="n">
        <f aca="false">N8</f>
        <v>0</v>
      </c>
      <c r="O7" s="43" t="n">
        <f aca="false">O8</f>
        <v>0</v>
      </c>
      <c r="P7" s="43" t="n">
        <f aca="false">P8</f>
        <v>0</v>
      </c>
      <c r="Q7" s="43" t="n">
        <f aca="false">Q8</f>
        <v>0</v>
      </c>
    </row>
    <row r="8" customFormat="false" ht="27" hidden="false" customHeight="true" outlineLevel="0" collapsed="false">
      <c r="A8" s="61"/>
      <c r="B8" s="46"/>
      <c r="C8" s="46"/>
      <c r="D8" s="45" t="s">
        <v>69</v>
      </c>
      <c r="E8" s="46" t="s">
        <v>84</v>
      </c>
      <c r="F8" s="47" t="n">
        <v>38</v>
      </c>
      <c r="G8" s="47" t="n">
        <v>38</v>
      </c>
      <c r="H8" s="47" t="n">
        <v>38</v>
      </c>
      <c r="I8" s="47" t="n">
        <v>38</v>
      </c>
      <c r="J8" s="47" t="n">
        <f aca="false">J9+J11+J13</f>
        <v>0</v>
      </c>
      <c r="K8" s="47" t="n">
        <f aca="false">K9+K11+K13</f>
        <v>0</v>
      </c>
      <c r="L8" s="47" t="n">
        <f aca="false">L9+L11+L13</f>
        <v>0</v>
      </c>
      <c r="M8" s="47" t="n">
        <f aca="false">M9+M11+M13</f>
        <v>0</v>
      </c>
      <c r="N8" s="47" t="n">
        <f aca="false">N9+N11+N13</f>
        <v>0</v>
      </c>
      <c r="O8" s="47" t="n">
        <f aca="false">O9+O11+O13</f>
        <v>0</v>
      </c>
      <c r="P8" s="47" t="n">
        <f aca="false">P9+P11+P13</f>
        <v>0</v>
      </c>
      <c r="Q8" s="47" t="n">
        <f aca="false">Q9+Q11+Q13</f>
        <v>0</v>
      </c>
    </row>
    <row r="9" customFormat="false" ht="27" hidden="false" customHeight="true" outlineLevel="0" collapsed="false">
      <c r="A9" s="62"/>
      <c r="B9" s="49"/>
      <c r="C9" s="49"/>
      <c r="D9" s="49"/>
      <c r="E9" s="49" t="s">
        <v>85</v>
      </c>
      <c r="F9" s="50" t="n">
        <v>38</v>
      </c>
      <c r="G9" s="50" t="n">
        <v>38</v>
      </c>
      <c r="H9" s="50" t="n">
        <v>38</v>
      </c>
      <c r="I9" s="50" t="n">
        <v>38</v>
      </c>
      <c r="J9" s="50" t="n">
        <f aca="false">J10</f>
        <v>0</v>
      </c>
      <c r="K9" s="50" t="n">
        <f aca="false">K10</f>
        <v>0</v>
      </c>
      <c r="L9" s="50" t="n">
        <f aca="false">L10</f>
        <v>0</v>
      </c>
      <c r="M9" s="50" t="n">
        <f aca="false">M10</f>
        <v>0</v>
      </c>
      <c r="N9" s="50" t="n">
        <f aca="false">N10</f>
        <v>0</v>
      </c>
      <c r="O9" s="50" t="n">
        <f aca="false">O10</f>
        <v>0</v>
      </c>
      <c r="P9" s="50" t="n">
        <f aca="false">P10</f>
        <v>0</v>
      </c>
      <c r="Q9" s="50" t="n">
        <f aca="false">Q10</f>
        <v>0</v>
      </c>
    </row>
    <row r="10" s="67" customFormat="true" ht="27" hidden="false" customHeight="true" outlineLevel="0" collapsed="false">
      <c r="A10" s="63" t="n">
        <v>201</v>
      </c>
      <c r="B10" s="64" t="s">
        <v>86</v>
      </c>
      <c r="C10" s="64" t="s">
        <v>87</v>
      </c>
      <c r="D10" s="64" t="s">
        <v>69</v>
      </c>
      <c r="E10" s="65" t="s">
        <v>88</v>
      </c>
      <c r="F10" s="66" t="n">
        <v>5</v>
      </c>
      <c r="G10" s="66" t="n">
        <v>5</v>
      </c>
      <c r="H10" s="66" t="n">
        <v>5</v>
      </c>
      <c r="I10" s="66" t="n">
        <v>5</v>
      </c>
      <c r="J10" s="66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</row>
    <row r="11" s="67" customFormat="true" ht="27" hidden="false" customHeight="true" outlineLevel="0" collapsed="false">
      <c r="A11" s="63" t="n">
        <v>201</v>
      </c>
      <c r="B11" s="64" t="s">
        <v>86</v>
      </c>
      <c r="C11" s="64" t="s">
        <v>87</v>
      </c>
      <c r="D11" s="64" t="s">
        <v>69</v>
      </c>
      <c r="E11" s="65" t="s">
        <v>89</v>
      </c>
      <c r="F11" s="66" t="n">
        <v>13</v>
      </c>
      <c r="G11" s="66" t="n">
        <v>13</v>
      </c>
      <c r="H11" s="66" t="n">
        <v>13</v>
      </c>
      <c r="I11" s="66" t="n">
        <v>13</v>
      </c>
      <c r="J11" s="66" t="n">
        <f aca="false">J12</f>
        <v>0</v>
      </c>
      <c r="K11" s="66" t="n">
        <f aca="false">K12</f>
        <v>0</v>
      </c>
      <c r="L11" s="66" t="n">
        <f aca="false">L12</f>
        <v>0</v>
      </c>
      <c r="M11" s="66" t="n">
        <f aca="false">M12</f>
        <v>0</v>
      </c>
      <c r="N11" s="66" t="n">
        <f aca="false">N12</f>
        <v>0</v>
      </c>
      <c r="O11" s="66" t="n">
        <f aca="false">O12</f>
        <v>0</v>
      </c>
      <c r="P11" s="66" t="n">
        <f aca="false">P12</f>
        <v>0</v>
      </c>
      <c r="Q11" s="66" t="n">
        <f aca="false">Q12</f>
        <v>0</v>
      </c>
    </row>
    <row r="12" s="67" customFormat="true" ht="27" hidden="false" customHeight="true" outlineLevel="0" collapsed="false">
      <c r="A12" s="63" t="n">
        <v>201</v>
      </c>
      <c r="B12" s="64" t="s">
        <v>86</v>
      </c>
      <c r="C12" s="64" t="s">
        <v>87</v>
      </c>
      <c r="D12" s="64" t="s">
        <v>69</v>
      </c>
      <c r="E12" s="65" t="s">
        <v>90</v>
      </c>
      <c r="F12" s="66" t="n">
        <v>20</v>
      </c>
      <c r="G12" s="66" t="n">
        <v>20</v>
      </c>
      <c r="H12" s="66" t="n">
        <v>20</v>
      </c>
      <c r="I12" s="66" t="n">
        <v>20</v>
      </c>
      <c r="J12" s="66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</row>
    <row r="13" customFormat="false" ht="27" hidden="false" customHeight="true" outlineLevel="0" collapsed="false">
      <c r="A13" s="62"/>
      <c r="B13" s="49"/>
      <c r="C13" s="49"/>
      <c r="D13" s="49"/>
      <c r="E13" s="49"/>
      <c r="F13" s="50"/>
      <c r="G13" s="50"/>
      <c r="H13" s="50"/>
      <c r="I13" s="50"/>
      <c r="J13" s="50" t="n">
        <f aca="false">J14</f>
        <v>0</v>
      </c>
      <c r="K13" s="50" t="n">
        <f aca="false">K14</f>
        <v>0</v>
      </c>
      <c r="L13" s="50" t="n">
        <f aca="false">L14</f>
        <v>0</v>
      </c>
      <c r="M13" s="50" t="n">
        <f aca="false">M14</f>
        <v>0</v>
      </c>
      <c r="N13" s="50" t="n">
        <f aca="false">N14</f>
        <v>0</v>
      </c>
      <c r="O13" s="50" t="n">
        <f aca="false">O14</f>
        <v>0</v>
      </c>
      <c r="P13" s="50" t="n">
        <f aca="false">P14</f>
        <v>0</v>
      </c>
      <c r="Q13" s="50" t="n">
        <f aca="false">Q14</f>
        <v>0</v>
      </c>
    </row>
    <row r="14" customFormat="false" ht="27" hidden="false" customHeight="true" outlineLevel="0" collapsed="false">
      <c r="A14" s="68"/>
      <c r="B14" s="69"/>
      <c r="C14" s="69"/>
      <c r="D14" s="69"/>
      <c r="E14" s="69"/>
      <c r="F14" s="70"/>
      <c r="G14" s="70"/>
      <c r="H14" s="70"/>
      <c r="I14" s="70"/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8">
    <mergeCell ref="A1:C1"/>
    <mergeCell ref="A2:Q2"/>
    <mergeCell ref="A3:E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1" t="s">
        <v>91</v>
      </c>
    </row>
    <row r="2" customFormat="false" ht="25.5" hidden="false" customHeight="true" outlineLevel="0" collapsed="false">
      <c r="A2" s="72" t="s">
        <v>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G3" s="75"/>
      <c r="H3" s="75"/>
      <c r="K3" s="75"/>
      <c r="L3" s="71" t="s">
        <v>3</v>
      </c>
    </row>
    <row r="4" customFormat="false" ht="21" hidden="false" customHeight="true" outlineLevel="0" collapsed="false">
      <c r="A4" s="76" t="s">
        <v>93</v>
      </c>
      <c r="B4" s="76" t="s">
        <v>94</v>
      </c>
      <c r="C4" s="76" t="s">
        <v>56</v>
      </c>
      <c r="D4" s="76" t="s">
        <v>57</v>
      </c>
      <c r="E4" s="76"/>
      <c r="F4" s="76"/>
      <c r="G4" s="77" t="s">
        <v>58</v>
      </c>
      <c r="H4" s="40" t="s">
        <v>59</v>
      </c>
      <c r="I4" s="40"/>
      <c r="J4" s="40"/>
      <c r="K4" s="76" t="s">
        <v>60</v>
      </c>
      <c r="L4" s="77" t="s">
        <v>61</v>
      </c>
      <c r="M4" s="78"/>
    </row>
    <row r="5" customFormat="false" ht="30.75" hidden="false" customHeight="true" outlineLevel="0" collapsed="false">
      <c r="A5" s="76"/>
      <c r="B5" s="76"/>
      <c r="C5" s="76"/>
      <c r="D5" s="76" t="s">
        <v>62</v>
      </c>
      <c r="E5" s="77" t="s">
        <v>95</v>
      </c>
      <c r="F5" s="76" t="s">
        <v>64</v>
      </c>
      <c r="G5" s="77"/>
      <c r="H5" s="40" t="s">
        <v>65</v>
      </c>
      <c r="I5" s="40" t="s">
        <v>63</v>
      </c>
      <c r="J5" s="40" t="s">
        <v>68</v>
      </c>
      <c r="K5" s="76"/>
      <c r="L5" s="77"/>
      <c r="M5" s="78"/>
    </row>
    <row r="6" s="44" customFormat="true" ht="27.95" hidden="false" customHeight="true" outlineLevel="0" collapsed="false">
      <c r="A6" s="79"/>
      <c r="B6" s="80" t="s">
        <v>62</v>
      </c>
      <c r="C6" s="81" t="n">
        <f aca="false">C7+C11+C14</f>
        <v>212.5</v>
      </c>
      <c r="D6" s="81" t="n">
        <f aca="false">D7+D11+D14</f>
        <v>212.5</v>
      </c>
      <c r="E6" s="81" t="n">
        <f aca="false">E7+E11+E14</f>
        <v>212.5</v>
      </c>
      <c r="F6" s="81" t="n">
        <f aca="false">F7+F11+F14</f>
        <v>0</v>
      </c>
      <c r="G6" s="81" t="n">
        <f aca="false">G7+G11+G14</f>
        <v>0</v>
      </c>
      <c r="H6" s="82" t="n">
        <f aca="false">H7+H11+H14</f>
        <v>0</v>
      </c>
      <c r="I6" s="82" t="n">
        <f aca="false">I7+I11+I14</f>
        <v>0</v>
      </c>
      <c r="J6" s="82" t="n">
        <f aca="false">J7+J11+J14</f>
        <v>0</v>
      </c>
      <c r="K6" s="81" t="n">
        <f aca="false">K7+K11+K14</f>
        <v>0</v>
      </c>
      <c r="L6" s="83" t="n">
        <f aca="false">L7+L11+L14</f>
        <v>0</v>
      </c>
      <c r="M6" s="84"/>
    </row>
    <row r="7" customFormat="false" ht="27.95" hidden="false" customHeight="true" outlineLevel="0" collapsed="false">
      <c r="A7" s="85" t="s">
        <v>96</v>
      </c>
      <c r="B7" s="86" t="s">
        <v>97</v>
      </c>
      <c r="C7" s="87" t="n">
        <f aca="false">C8</f>
        <v>165.44</v>
      </c>
      <c r="D7" s="87" t="n">
        <f aca="false">D8</f>
        <v>165.44</v>
      </c>
      <c r="E7" s="87" t="n">
        <f aca="false">E8</f>
        <v>165.44</v>
      </c>
      <c r="F7" s="87" t="n">
        <f aca="false">F8</f>
        <v>0</v>
      </c>
      <c r="G7" s="87" t="n">
        <f aca="false">G8</f>
        <v>0</v>
      </c>
      <c r="H7" s="88" t="n">
        <f aca="false">H8</f>
        <v>0</v>
      </c>
      <c r="I7" s="88" t="n">
        <f aca="false">I8</f>
        <v>0</v>
      </c>
      <c r="J7" s="88" t="n">
        <f aca="false">J8</f>
        <v>0</v>
      </c>
      <c r="K7" s="87" t="n">
        <f aca="false">K8</f>
        <v>0</v>
      </c>
      <c r="L7" s="89" t="n">
        <f aca="false">L8</f>
        <v>0</v>
      </c>
    </row>
    <row r="8" customFormat="false" ht="27.95" hidden="false" customHeight="true" outlineLevel="0" collapsed="false">
      <c r="A8" s="90"/>
      <c r="B8" s="91" t="s">
        <v>98</v>
      </c>
      <c r="C8" s="92" t="n">
        <f aca="false">SUM(C9:C10)</f>
        <v>165.44</v>
      </c>
      <c r="D8" s="92" t="n">
        <f aca="false">SUM(D9:D10)</f>
        <v>165.44</v>
      </c>
      <c r="E8" s="92" t="n">
        <f aca="false">SUM(E9:E10)</f>
        <v>165.44</v>
      </c>
      <c r="F8" s="92" t="n">
        <f aca="false">SUM(F10:F10)</f>
        <v>0</v>
      </c>
      <c r="G8" s="92" t="n">
        <f aca="false">SUM(G10:G10)</f>
        <v>0</v>
      </c>
      <c r="H8" s="93" t="n">
        <f aca="false">SUM(H10:H10)</f>
        <v>0</v>
      </c>
      <c r="I8" s="93" t="n">
        <f aca="false">SUM(I10:I10)</f>
        <v>0</v>
      </c>
      <c r="J8" s="93" t="n">
        <f aca="false">SUM(J10:J10)</f>
        <v>0</v>
      </c>
      <c r="K8" s="92" t="n">
        <f aca="false">SUM(K10:K10)</f>
        <v>0</v>
      </c>
      <c r="L8" s="94" t="n">
        <f aca="false">SUM(L10:L10)</f>
        <v>0</v>
      </c>
    </row>
    <row r="9" s="67" customFormat="true" ht="27.95" hidden="false" customHeight="true" outlineLevel="0" collapsed="false">
      <c r="A9" s="95" t="s">
        <v>99</v>
      </c>
      <c r="B9" s="96" t="s">
        <v>100</v>
      </c>
      <c r="C9" s="97" t="n">
        <v>127.44</v>
      </c>
      <c r="D9" s="97" t="n">
        <v>127.44</v>
      </c>
      <c r="E9" s="97" t="n">
        <v>127.44</v>
      </c>
      <c r="F9" s="97"/>
      <c r="G9" s="97"/>
      <c r="H9" s="98"/>
      <c r="I9" s="98"/>
      <c r="J9" s="98"/>
      <c r="K9" s="97"/>
      <c r="L9" s="99"/>
    </row>
    <row r="10" s="67" customFormat="true" ht="60" hidden="false" customHeight="true" outlineLevel="0" collapsed="false">
      <c r="A10" s="95" t="s">
        <v>101</v>
      </c>
      <c r="B10" s="96" t="s">
        <v>102</v>
      </c>
      <c r="C10" s="97" t="n">
        <v>38</v>
      </c>
      <c r="D10" s="97" t="n">
        <v>38</v>
      </c>
      <c r="E10" s="97" t="n">
        <v>38</v>
      </c>
      <c r="F10" s="97" t="n">
        <v>0</v>
      </c>
      <c r="G10" s="97" t="n">
        <v>0</v>
      </c>
      <c r="H10" s="98" t="n">
        <v>0</v>
      </c>
      <c r="I10" s="98" t="n">
        <v>0</v>
      </c>
      <c r="J10" s="98" t="n">
        <v>0</v>
      </c>
      <c r="K10" s="97" t="n">
        <v>0</v>
      </c>
      <c r="L10" s="99" t="n">
        <v>0</v>
      </c>
    </row>
    <row r="11" customFormat="false" ht="27.95" hidden="false" customHeight="true" outlineLevel="0" collapsed="false">
      <c r="A11" s="85" t="s">
        <v>103</v>
      </c>
      <c r="B11" s="86" t="s">
        <v>104</v>
      </c>
      <c r="C11" s="87" t="n">
        <v>40.12</v>
      </c>
      <c r="D11" s="87" t="n">
        <v>40.12</v>
      </c>
      <c r="E11" s="87" t="n">
        <v>40.12</v>
      </c>
      <c r="F11" s="87" t="n">
        <f aca="false">F12</f>
        <v>0</v>
      </c>
      <c r="G11" s="87" t="n">
        <f aca="false">G12</f>
        <v>0</v>
      </c>
      <c r="H11" s="88" t="n">
        <f aca="false">H12</f>
        <v>0</v>
      </c>
      <c r="I11" s="88" t="n">
        <f aca="false">I12</f>
        <v>0</v>
      </c>
      <c r="J11" s="88" t="n">
        <f aca="false">J12</f>
        <v>0</v>
      </c>
      <c r="K11" s="87" t="n">
        <f aca="false">K12</f>
        <v>0</v>
      </c>
      <c r="L11" s="89" t="n">
        <f aca="false">L12</f>
        <v>0</v>
      </c>
    </row>
    <row r="12" customFormat="false" ht="27.95" hidden="false" customHeight="true" outlineLevel="0" collapsed="false">
      <c r="A12" s="90" t="s">
        <v>105</v>
      </c>
      <c r="B12" s="91" t="s">
        <v>106</v>
      </c>
      <c r="C12" s="92" t="n">
        <v>40.12</v>
      </c>
      <c r="D12" s="92" t="n">
        <v>40.12</v>
      </c>
      <c r="E12" s="92" t="n">
        <v>40.12</v>
      </c>
      <c r="F12" s="92" t="n">
        <f aca="false">F13</f>
        <v>0</v>
      </c>
      <c r="G12" s="92" t="n">
        <f aca="false">G13</f>
        <v>0</v>
      </c>
      <c r="H12" s="93" t="n">
        <f aca="false">H13</f>
        <v>0</v>
      </c>
      <c r="I12" s="93" t="n">
        <f aca="false">I13</f>
        <v>0</v>
      </c>
      <c r="J12" s="93" t="n">
        <f aca="false">J13</f>
        <v>0</v>
      </c>
      <c r="K12" s="92" t="n">
        <f aca="false">K13</f>
        <v>0</v>
      </c>
      <c r="L12" s="94" t="n">
        <f aca="false">L13</f>
        <v>0</v>
      </c>
    </row>
    <row r="13" customFormat="false" ht="27.95" hidden="false" customHeight="true" outlineLevel="0" collapsed="false">
      <c r="A13" s="100" t="s">
        <v>107</v>
      </c>
      <c r="B13" s="101" t="s">
        <v>108</v>
      </c>
      <c r="C13" s="102" t="n">
        <v>40.12</v>
      </c>
      <c r="D13" s="102" t="n">
        <v>40.12</v>
      </c>
      <c r="E13" s="102" t="n">
        <v>40.12</v>
      </c>
      <c r="F13" s="102" t="n">
        <v>0</v>
      </c>
      <c r="G13" s="102" t="n">
        <v>0</v>
      </c>
      <c r="H13" s="103" t="n">
        <v>0</v>
      </c>
      <c r="I13" s="103" t="n">
        <v>0</v>
      </c>
      <c r="J13" s="103" t="n">
        <v>0</v>
      </c>
      <c r="K13" s="102" t="n">
        <v>0</v>
      </c>
      <c r="L13" s="104" t="n">
        <v>0</v>
      </c>
    </row>
    <row r="14" customFormat="false" ht="27.95" hidden="false" customHeight="true" outlineLevel="0" collapsed="false">
      <c r="A14" s="85" t="s">
        <v>109</v>
      </c>
      <c r="B14" s="86" t="s">
        <v>110</v>
      </c>
      <c r="C14" s="87" t="n">
        <v>6.94</v>
      </c>
      <c r="D14" s="87" t="n">
        <v>6.94</v>
      </c>
      <c r="E14" s="87" t="n">
        <v>6.94</v>
      </c>
      <c r="F14" s="87" t="n">
        <f aca="false">F15</f>
        <v>0</v>
      </c>
      <c r="G14" s="87" t="n">
        <f aca="false">G15</f>
        <v>0</v>
      </c>
      <c r="H14" s="88" t="n">
        <f aca="false">H15</f>
        <v>0</v>
      </c>
      <c r="I14" s="88" t="n">
        <f aca="false">I15</f>
        <v>0</v>
      </c>
      <c r="J14" s="88" t="n">
        <f aca="false">J15</f>
        <v>0</v>
      </c>
      <c r="K14" s="87" t="n">
        <f aca="false">K15</f>
        <v>0</v>
      </c>
      <c r="L14" s="89" t="n">
        <f aca="false">L15</f>
        <v>0</v>
      </c>
    </row>
    <row r="15" customFormat="false" ht="27.95" hidden="false" customHeight="true" outlineLevel="0" collapsed="false">
      <c r="A15" s="90" t="s">
        <v>111</v>
      </c>
      <c r="B15" s="91" t="s">
        <v>112</v>
      </c>
      <c r="C15" s="92" t="n">
        <v>6.94</v>
      </c>
      <c r="D15" s="92" t="n">
        <v>6.94</v>
      </c>
      <c r="E15" s="92" t="n">
        <v>6.94</v>
      </c>
      <c r="F15" s="92" t="n">
        <f aca="false">F16</f>
        <v>0</v>
      </c>
      <c r="G15" s="92" t="n">
        <f aca="false">G16</f>
        <v>0</v>
      </c>
      <c r="H15" s="93" t="n">
        <f aca="false">H16</f>
        <v>0</v>
      </c>
      <c r="I15" s="93" t="n">
        <f aca="false">I16</f>
        <v>0</v>
      </c>
      <c r="J15" s="93" t="n">
        <f aca="false">J16</f>
        <v>0</v>
      </c>
      <c r="K15" s="92" t="n">
        <f aca="false">K16</f>
        <v>0</v>
      </c>
      <c r="L15" s="94" t="n">
        <f aca="false">L16</f>
        <v>0</v>
      </c>
    </row>
    <row r="16" customFormat="false" ht="27.95" hidden="false" customHeight="true" outlineLevel="0" collapsed="false">
      <c r="A16" s="100" t="s">
        <v>113</v>
      </c>
      <c r="B16" s="101" t="s">
        <v>114</v>
      </c>
      <c r="C16" s="102" t="n">
        <v>6.94</v>
      </c>
      <c r="D16" s="102" t="n">
        <v>6.94</v>
      </c>
      <c r="E16" s="102" t="n">
        <v>6.94</v>
      </c>
      <c r="F16" s="102" t="n">
        <v>0</v>
      </c>
      <c r="G16" s="102" t="n">
        <v>0</v>
      </c>
      <c r="H16" s="103" t="n">
        <v>0</v>
      </c>
      <c r="I16" s="103" t="n">
        <v>0</v>
      </c>
      <c r="J16" s="103" t="n">
        <v>0</v>
      </c>
      <c r="K16" s="102" t="n">
        <v>0</v>
      </c>
      <c r="L16" s="104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1" t="s">
        <v>115</v>
      </c>
    </row>
    <row r="2" customFormat="false" ht="25.5" hidden="false" customHeight="true" outlineLevel="0" collapsed="false">
      <c r="A2" s="72" t="s">
        <v>11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3"/>
    </row>
    <row r="3" customFormat="false" ht="17.25" hidden="false" customHeight="true" outlineLevel="0" collapsed="false">
      <c r="A3" s="74" t="s">
        <v>2</v>
      </c>
      <c r="B3" s="75"/>
      <c r="C3" s="75"/>
      <c r="D3" s="75"/>
      <c r="E3" s="75"/>
      <c r="F3" s="75"/>
      <c r="J3" s="75"/>
      <c r="K3" s="71" t="s">
        <v>3</v>
      </c>
    </row>
    <row r="4" customFormat="false" ht="21" hidden="false" customHeight="true" outlineLevel="0" collapsed="false">
      <c r="A4" s="76" t="s">
        <v>117</v>
      </c>
      <c r="B4" s="76" t="s">
        <v>56</v>
      </c>
      <c r="C4" s="76" t="s">
        <v>57</v>
      </c>
      <c r="D4" s="76"/>
      <c r="E4" s="76"/>
      <c r="F4" s="77" t="s">
        <v>58</v>
      </c>
      <c r="G4" s="40" t="s">
        <v>59</v>
      </c>
      <c r="H4" s="40"/>
      <c r="I4" s="40"/>
      <c r="J4" s="76" t="s">
        <v>60</v>
      </c>
      <c r="K4" s="77" t="s">
        <v>61</v>
      </c>
      <c r="L4" s="78"/>
    </row>
    <row r="5" customFormat="false" ht="30.75" hidden="false" customHeight="true" outlineLevel="0" collapsed="false">
      <c r="A5" s="76"/>
      <c r="B5" s="76"/>
      <c r="C5" s="76" t="s">
        <v>62</v>
      </c>
      <c r="D5" s="77" t="s">
        <v>95</v>
      </c>
      <c r="E5" s="76" t="s">
        <v>64</v>
      </c>
      <c r="F5" s="77"/>
      <c r="G5" s="40" t="s">
        <v>65</v>
      </c>
      <c r="H5" s="40" t="s">
        <v>63</v>
      </c>
      <c r="I5" s="40" t="s">
        <v>68</v>
      </c>
      <c r="J5" s="76"/>
      <c r="K5" s="77"/>
      <c r="L5" s="78"/>
    </row>
    <row r="6" s="44" customFormat="true" ht="18" hidden="false" customHeight="true" outlineLevel="0" collapsed="false">
      <c r="A6" s="105" t="s">
        <v>62</v>
      </c>
      <c r="B6" s="81" t="n">
        <v>212.5</v>
      </c>
      <c r="C6" s="81" t="n">
        <v>212.5</v>
      </c>
      <c r="D6" s="81" t="n">
        <v>212.5</v>
      </c>
      <c r="E6" s="81" t="n">
        <f aca="false">E7+E12+E22</f>
        <v>0</v>
      </c>
      <c r="F6" s="81" t="n">
        <f aca="false">F7+F12+F22</f>
        <v>0</v>
      </c>
      <c r="G6" s="43" t="n">
        <f aca="false">G7+G12+G22</f>
        <v>0</v>
      </c>
      <c r="H6" s="43" t="n">
        <f aca="false">H7+H12+H22</f>
        <v>0</v>
      </c>
      <c r="I6" s="43" t="n">
        <f aca="false">I7+I12+I22</f>
        <v>0</v>
      </c>
      <c r="J6" s="81" t="n">
        <f aca="false">J7+J12+J22</f>
        <v>0</v>
      </c>
      <c r="K6" s="106" t="n">
        <f aca="false">K7+K12+K22</f>
        <v>0</v>
      </c>
      <c r="L6" s="84"/>
    </row>
    <row r="7" customFormat="false" ht="18" hidden="false" customHeight="true" outlineLevel="0" collapsed="false">
      <c r="A7" s="107" t="s">
        <v>118</v>
      </c>
      <c r="B7" s="87" t="n">
        <f aca="false">SUM(B8:B11)</f>
        <v>89.04</v>
      </c>
      <c r="C7" s="87" t="n">
        <f aca="false">SUM(C8:C11)</f>
        <v>89.04</v>
      </c>
      <c r="D7" s="87" t="n">
        <f aca="false">SUM(D8:D11)</f>
        <v>89.04</v>
      </c>
      <c r="E7" s="87" t="n">
        <f aca="false">SUM(E8:E11)</f>
        <v>0</v>
      </c>
      <c r="F7" s="87" t="n">
        <f aca="false">SUM(F8:F11)</f>
        <v>0</v>
      </c>
      <c r="G7" s="47" t="n">
        <f aca="false">SUM(G8:G11)</f>
        <v>0</v>
      </c>
      <c r="H7" s="47" t="n">
        <f aca="false">SUM(H8:H11)</f>
        <v>0</v>
      </c>
      <c r="I7" s="47" t="n">
        <f aca="false">SUM(I8:I11)</f>
        <v>0</v>
      </c>
      <c r="J7" s="87" t="n">
        <f aca="false">SUM(J8:J11)</f>
        <v>0</v>
      </c>
      <c r="K7" s="108" t="n">
        <f aca="false">SUM(K8:K11)</f>
        <v>0</v>
      </c>
    </row>
    <row r="8" customFormat="false" ht="18" hidden="false" customHeight="true" outlineLevel="0" collapsed="false">
      <c r="A8" s="109" t="s">
        <v>119</v>
      </c>
      <c r="B8" s="102" t="n">
        <v>16.44</v>
      </c>
      <c r="C8" s="102" t="n">
        <v>16.44</v>
      </c>
      <c r="D8" s="102" t="n">
        <v>16.44</v>
      </c>
      <c r="E8" s="102" t="n">
        <v>0</v>
      </c>
      <c r="F8" s="102" t="n">
        <v>0</v>
      </c>
      <c r="G8" s="70" t="n">
        <v>0</v>
      </c>
      <c r="H8" s="70" t="n">
        <v>0</v>
      </c>
      <c r="I8" s="70" t="n">
        <v>0</v>
      </c>
      <c r="J8" s="102" t="n">
        <v>0</v>
      </c>
      <c r="K8" s="110" t="n">
        <v>0</v>
      </c>
    </row>
    <row r="9" customFormat="false" ht="18" hidden="false" customHeight="true" outlineLevel="0" collapsed="false">
      <c r="A9" s="109" t="s">
        <v>120</v>
      </c>
      <c r="B9" s="102" t="n">
        <v>45.6</v>
      </c>
      <c r="C9" s="102" t="n">
        <v>45.6</v>
      </c>
      <c r="D9" s="102" t="n">
        <v>45.6</v>
      </c>
      <c r="E9" s="102" t="n">
        <v>0</v>
      </c>
      <c r="F9" s="102" t="n">
        <v>0</v>
      </c>
      <c r="G9" s="70" t="n">
        <v>0</v>
      </c>
      <c r="H9" s="70" t="n">
        <v>0</v>
      </c>
      <c r="I9" s="70" t="n">
        <v>0</v>
      </c>
      <c r="J9" s="102" t="n">
        <v>0</v>
      </c>
      <c r="K9" s="110" t="n">
        <v>0</v>
      </c>
    </row>
    <row r="10" customFormat="false" ht="18" hidden="false" customHeight="true" outlineLevel="0" collapsed="false">
      <c r="A10" s="109" t="s">
        <v>121</v>
      </c>
      <c r="B10" s="102"/>
      <c r="C10" s="102"/>
      <c r="D10" s="102"/>
      <c r="E10" s="102" t="n">
        <v>0</v>
      </c>
      <c r="F10" s="102" t="n">
        <v>0</v>
      </c>
      <c r="G10" s="70" t="n">
        <v>0</v>
      </c>
      <c r="H10" s="70" t="n">
        <v>0</v>
      </c>
      <c r="I10" s="70" t="n">
        <v>0</v>
      </c>
      <c r="J10" s="102" t="n">
        <v>0</v>
      </c>
      <c r="K10" s="110" t="n">
        <v>0</v>
      </c>
    </row>
    <row r="11" customFormat="false" ht="18" hidden="false" customHeight="true" outlineLevel="0" collapsed="false">
      <c r="A11" s="109" t="s">
        <v>122</v>
      </c>
      <c r="B11" s="102" t="n">
        <v>27</v>
      </c>
      <c r="C11" s="102" t="n">
        <v>27</v>
      </c>
      <c r="D11" s="102" t="n">
        <v>27</v>
      </c>
      <c r="E11" s="102" t="n">
        <v>0</v>
      </c>
      <c r="F11" s="102" t="n">
        <v>0</v>
      </c>
      <c r="G11" s="70" t="n">
        <v>0</v>
      </c>
      <c r="H11" s="70" t="n">
        <v>0</v>
      </c>
      <c r="I11" s="70" t="n">
        <v>0</v>
      </c>
      <c r="J11" s="102" t="n">
        <v>0</v>
      </c>
      <c r="K11" s="110" t="n">
        <v>0</v>
      </c>
    </row>
    <row r="12" customFormat="false" ht="18" hidden="false" customHeight="true" outlineLevel="0" collapsed="false">
      <c r="A12" s="107" t="s">
        <v>123</v>
      </c>
      <c r="B12" s="87" t="n">
        <f aca="false">SUM(B13:B21)</f>
        <v>76.4</v>
      </c>
      <c r="C12" s="87" t="n">
        <f aca="false">SUM(C13:C21)</f>
        <v>76.4</v>
      </c>
      <c r="D12" s="87" t="n">
        <f aca="false">SUM(D13:D21)</f>
        <v>76.4</v>
      </c>
      <c r="E12" s="87" t="n">
        <f aca="false">SUM(E13:E21)</f>
        <v>0</v>
      </c>
      <c r="F12" s="87" t="n">
        <f aca="false">SUM(F13:F21)</f>
        <v>0</v>
      </c>
      <c r="G12" s="47" t="n">
        <f aca="false">SUM(G13:G21)</f>
        <v>0</v>
      </c>
      <c r="H12" s="47" t="n">
        <f aca="false">SUM(H13:H21)</f>
        <v>0</v>
      </c>
      <c r="I12" s="47" t="n">
        <f aca="false">SUM(I13:I21)</f>
        <v>0</v>
      </c>
      <c r="J12" s="87" t="n">
        <f aca="false">SUM(J13:J21)</f>
        <v>0</v>
      </c>
      <c r="K12" s="108" t="n">
        <f aca="false">SUM(K13:K21)</f>
        <v>0</v>
      </c>
    </row>
    <row r="13" customFormat="false" ht="18" hidden="false" customHeight="true" outlineLevel="0" collapsed="false">
      <c r="A13" s="109" t="s">
        <v>124</v>
      </c>
      <c r="B13" s="102" t="n">
        <v>42.5</v>
      </c>
      <c r="C13" s="102" t="n">
        <v>42.5</v>
      </c>
      <c r="D13" s="102" t="n">
        <v>42.5</v>
      </c>
      <c r="E13" s="102" t="n">
        <v>0</v>
      </c>
      <c r="F13" s="102" t="n">
        <v>0</v>
      </c>
      <c r="G13" s="70" t="n">
        <v>0</v>
      </c>
      <c r="H13" s="70" t="n">
        <v>0</v>
      </c>
      <c r="I13" s="70" t="n">
        <v>0</v>
      </c>
      <c r="J13" s="102" t="n">
        <v>0</v>
      </c>
      <c r="K13" s="110" t="n">
        <v>0</v>
      </c>
    </row>
    <row r="14" customFormat="false" ht="18" hidden="false" customHeight="true" outlineLevel="0" collapsed="false">
      <c r="A14" s="109" t="s">
        <v>125</v>
      </c>
      <c r="B14" s="102"/>
      <c r="C14" s="102"/>
      <c r="D14" s="102"/>
      <c r="E14" s="102" t="n">
        <v>0</v>
      </c>
      <c r="F14" s="102" t="n">
        <v>0</v>
      </c>
      <c r="G14" s="70" t="n">
        <v>0</v>
      </c>
      <c r="H14" s="70" t="n">
        <v>0</v>
      </c>
      <c r="I14" s="70" t="n">
        <v>0</v>
      </c>
      <c r="J14" s="102" t="n">
        <v>0</v>
      </c>
      <c r="K14" s="110" t="n">
        <v>0</v>
      </c>
    </row>
    <row r="15" customFormat="false" ht="18" hidden="false" customHeight="true" outlineLevel="0" collapsed="false">
      <c r="A15" s="109" t="s">
        <v>126</v>
      </c>
      <c r="B15" s="102"/>
      <c r="C15" s="102"/>
      <c r="D15" s="102"/>
      <c r="E15" s="102" t="n">
        <v>0</v>
      </c>
      <c r="F15" s="102" t="n">
        <v>0</v>
      </c>
      <c r="G15" s="70" t="n">
        <v>0</v>
      </c>
      <c r="H15" s="70" t="n">
        <v>0</v>
      </c>
      <c r="I15" s="70" t="n">
        <v>0</v>
      </c>
      <c r="J15" s="102" t="n">
        <v>0</v>
      </c>
      <c r="K15" s="110" t="n">
        <v>0</v>
      </c>
    </row>
    <row r="16" customFormat="false" ht="18" hidden="false" customHeight="true" outlineLevel="0" collapsed="false">
      <c r="A16" s="109" t="s">
        <v>127</v>
      </c>
      <c r="B16" s="102" t="n">
        <v>18</v>
      </c>
      <c r="C16" s="102" t="n">
        <v>18</v>
      </c>
      <c r="D16" s="102" t="n">
        <v>18</v>
      </c>
      <c r="E16" s="102" t="n">
        <v>0</v>
      </c>
      <c r="F16" s="102" t="n">
        <v>0</v>
      </c>
      <c r="G16" s="70" t="n">
        <v>0</v>
      </c>
      <c r="H16" s="70" t="n">
        <v>0</v>
      </c>
      <c r="I16" s="70" t="n">
        <v>0</v>
      </c>
      <c r="J16" s="102" t="n">
        <v>0</v>
      </c>
      <c r="K16" s="110" t="n">
        <v>0</v>
      </c>
    </row>
    <row r="17" customFormat="false" ht="18" hidden="false" customHeight="true" outlineLevel="0" collapsed="false">
      <c r="A17" s="109" t="s">
        <v>128</v>
      </c>
      <c r="B17" s="102"/>
      <c r="C17" s="102"/>
      <c r="D17" s="102"/>
      <c r="E17" s="102" t="n">
        <v>0</v>
      </c>
      <c r="F17" s="102" t="n">
        <v>0</v>
      </c>
      <c r="G17" s="70" t="n">
        <v>0</v>
      </c>
      <c r="H17" s="70" t="n">
        <v>0</v>
      </c>
      <c r="I17" s="70" t="n">
        <v>0</v>
      </c>
      <c r="J17" s="102" t="n">
        <v>0</v>
      </c>
      <c r="K17" s="110" t="n">
        <v>0</v>
      </c>
    </row>
    <row r="18" customFormat="false" ht="18" hidden="false" customHeight="true" outlineLevel="0" collapsed="false">
      <c r="A18" s="109" t="s">
        <v>129</v>
      </c>
      <c r="B18" s="102"/>
      <c r="C18" s="102"/>
      <c r="D18" s="102"/>
      <c r="E18" s="102"/>
      <c r="F18" s="102"/>
      <c r="G18" s="70"/>
      <c r="H18" s="70"/>
      <c r="I18" s="70"/>
      <c r="J18" s="102"/>
      <c r="K18" s="110"/>
    </row>
    <row r="19" customFormat="false" ht="18" hidden="false" customHeight="true" outlineLevel="0" collapsed="false">
      <c r="A19" s="109" t="s">
        <v>130</v>
      </c>
      <c r="B19" s="102" t="n">
        <v>15</v>
      </c>
      <c r="C19" s="102" t="n">
        <v>15</v>
      </c>
      <c r="D19" s="102" t="n">
        <v>15</v>
      </c>
      <c r="E19" s="102" t="n">
        <v>0</v>
      </c>
      <c r="F19" s="102" t="n">
        <v>0</v>
      </c>
      <c r="G19" s="70" t="n">
        <v>0</v>
      </c>
      <c r="H19" s="70" t="n">
        <v>0</v>
      </c>
      <c r="I19" s="70" t="n">
        <v>0</v>
      </c>
      <c r="J19" s="102" t="n">
        <v>0</v>
      </c>
      <c r="K19" s="110" t="n">
        <v>0</v>
      </c>
    </row>
    <row r="20" customFormat="false" ht="18" hidden="false" customHeight="true" outlineLevel="0" collapsed="false">
      <c r="A20" s="109" t="s">
        <v>131</v>
      </c>
      <c r="B20" s="102"/>
      <c r="C20" s="102"/>
      <c r="D20" s="102"/>
      <c r="E20" s="102" t="n">
        <v>0</v>
      </c>
      <c r="F20" s="102" t="n">
        <v>0</v>
      </c>
      <c r="G20" s="70" t="n">
        <v>0</v>
      </c>
      <c r="H20" s="70" t="n">
        <v>0</v>
      </c>
      <c r="I20" s="70" t="n">
        <v>0</v>
      </c>
      <c r="J20" s="102" t="n">
        <v>0</v>
      </c>
      <c r="K20" s="110" t="n">
        <v>0</v>
      </c>
    </row>
    <row r="21" customFormat="false" ht="18" hidden="false" customHeight="true" outlineLevel="0" collapsed="false">
      <c r="A21" s="109" t="s">
        <v>132</v>
      </c>
      <c r="B21" s="102" t="n">
        <v>0.9</v>
      </c>
      <c r="C21" s="102" t="n">
        <v>0.9</v>
      </c>
      <c r="D21" s="102" t="n">
        <v>0.9</v>
      </c>
      <c r="E21" s="102" t="n">
        <v>0</v>
      </c>
      <c r="F21" s="102" t="n">
        <v>0</v>
      </c>
      <c r="G21" s="70" t="n">
        <v>0</v>
      </c>
      <c r="H21" s="70" t="n">
        <v>0</v>
      </c>
      <c r="I21" s="70" t="n">
        <v>0</v>
      </c>
      <c r="J21" s="102" t="n">
        <v>0</v>
      </c>
      <c r="K21" s="110" t="n">
        <v>0</v>
      </c>
    </row>
    <row r="22" customFormat="false" ht="18" hidden="false" customHeight="true" outlineLevel="0" collapsed="false">
      <c r="A22" s="107" t="s">
        <v>133</v>
      </c>
      <c r="B22" s="87" t="n">
        <f aca="false">SUM(B23:B24)</f>
        <v>47.06</v>
      </c>
      <c r="C22" s="87" t="n">
        <f aca="false">SUM(C23:C24)</f>
        <v>47.06</v>
      </c>
      <c r="D22" s="87" t="n">
        <f aca="false">SUM(D23:D24)</f>
        <v>47.06</v>
      </c>
      <c r="E22" s="87" t="n">
        <f aca="false">SUM(E23:E24)</f>
        <v>0</v>
      </c>
      <c r="F22" s="87" t="n">
        <f aca="false">SUM(F23:F24)</f>
        <v>0</v>
      </c>
      <c r="G22" s="47" t="n">
        <f aca="false">SUM(G23:G24)</f>
        <v>0</v>
      </c>
      <c r="H22" s="47" t="n">
        <f aca="false">SUM(H23:H24)</f>
        <v>0</v>
      </c>
      <c r="I22" s="47" t="n">
        <f aca="false">SUM(I23:I24)</f>
        <v>0</v>
      </c>
      <c r="J22" s="87" t="n">
        <f aca="false">SUM(J23:J24)</f>
        <v>0</v>
      </c>
      <c r="K22" s="108" t="n">
        <f aca="false">SUM(K23:K24)</f>
        <v>0</v>
      </c>
    </row>
    <row r="23" customFormat="false" ht="18" hidden="false" customHeight="true" outlineLevel="0" collapsed="false">
      <c r="A23" s="109" t="s">
        <v>134</v>
      </c>
      <c r="B23" s="102" t="n">
        <v>40.12</v>
      </c>
      <c r="C23" s="102" t="n">
        <v>40.12</v>
      </c>
      <c r="D23" s="102" t="n">
        <v>40.12</v>
      </c>
      <c r="E23" s="102" t="n">
        <v>0</v>
      </c>
      <c r="F23" s="102" t="n">
        <v>0</v>
      </c>
      <c r="G23" s="70" t="n">
        <v>0</v>
      </c>
      <c r="H23" s="70" t="n">
        <v>0</v>
      </c>
      <c r="I23" s="70" t="n">
        <v>0</v>
      </c>
      <c r="J23" s="102" t="n">
        <v>0</v>
      </c>
      <c r="K23" s="110" t="n">
        <v>0</v>
      </c>
    </row>
    <row r="24" customFormat="false" ht="18" hidden="false" customHeight="true" outlineLevel="0" collapsed="false">
      <c r="A24" s="109" t="s">
        <v>135</v>
      </c>
      <c r="B24" s="102" t="n">
        <v>6.94</v>
      </c>
      <c r="C24" s="102" t="n">
        <v>6.94</v>
      </c>
      <c r="D24" s="102" t="n">
        <v>6.94</v>
      </c>
      <c r="E24" s="102" t="n">
        <v>0</v>
      </c>
      <c r="F24" s="102" t="n">
        <v>0</v>
      </c>
      <c r="G24" s="70" t="n">
        <v>0</v>
      </c>
      <c r="H24" s="70" t="n">
        <v>0</v>
      </c>
      <c r="I24" s="70" t="n">
        <v>0</v>
      </c>
      <c r="J24" s="102" t="n">
        <v>0</v>
      </c>
      <c r="K24" s="110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1" t="s">
        <v>136</v>
      </c>
    </row>
    <row r="2" customFormat="false" ht="22.5" hidden="false" customHeight="true" outlineLevel="0" collapsed="false">
      <c r="A2" s="72" t="s">
        <v>137</v>
      </c>
      <c r="B2" s="72"/>
    </row>
    <row r="3" customFormat="false" ht="23.25" hidden="false" customHeight="true" outlineLevel="0" collapsed="false">
      <c r="A3" s="74" t="s">
        <v>2</v>
      </c>
      <c r="B3" s="71" t="s">
        <v>3</v>
      </c>
    </row>
    <row r="4" customFormat="false" ht="39.95" hidden="false" customHeight="true" outlineLevel="0" collapsed="false">
      <c r="A4" s="76" t="s">
        <v>138</v>
      </c>
      <c r="B4" s="76" t="s">
        <v>139</v>
      </c>
    </row>
    <row r="5" s="44" customFormat="true" ht="39.95" hidden="false" customHeight="true" outlineLevel="0" collapsed="false">
      <c r="A5" s="111" t="s">
        <v>62</v>
      </c>
      <c r="B5" s="102" t="n">
        <v>15</v>
      </c>
    </row>
    <row r="6" s="44" customFormat="true" ht="39.95" hidden="false" customHeight="true" outlineLevel="0" collapsed="false">
      <c r="A6" s="112" t="s">
        <v>140</v>
      </c>
      <c r="B6" s="113" t="s">
        <v>141</v>
      </c>
    </row>
    <row r="7" s="44" customFormat="true" ht="39.95" hidden="false" customHeight="true" outlineLevel="0" collapsed="false">
      <c r="A7" s="112" t="s">
        <v>142</v>
      </c>
      <c r="B7" s="113" t="s">
        <v>141</v>
      </c>
    </row>
    <row r="8" s="44" customFormat="true" ht="39.95" hidden="false" customHeight="true" outlineLevel="0" collapsed="false">
      <c r="A8" s="112" t="s">
        <v>143</v>
      </c>
      <c r="B8" s="102" t="n">
        <v>15</v>
      </c>
    </row>
    <row r="9" s="44" customFormat="true" ht="39.95" hidden="false" customHeight="true" outlineLevel="0" collapsed="false">
      <c r="A9" s="114" t="s">
        <v>144</v>
      </c>
      <c r="B9" s="102" t="n">
        <v>15</v>
      </c>
    </row>
    <row r="10" s="44" customFormat="true" ht="39.95" hidden="false" customHeight="true" outlineLevel="0" collapsed="false">
      <c r="A10" s="114" t="s">
        <v>145</v>
      </c>
      <c r="B10" s="113" t="s">
        <v>141</v>
      </c>
    </row>
    <row r="11" customFormat="false" ht="14.25" hidden="false" customHeight="true" outlineLevel="0" collapsed="false">
      <c r="A11" s="115"/>
      <c r="B11" s="75"/>
    </row>
    <row r="12" customFormat="false" ht="132" hidden="false" customHeight="true" outlineLevel="0" collapsed="false">
      <c r="A12" s="116" t="s">
        <v>146</v>
      </c>
      <c r="B12" s="116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7-26T00:55:02Z</cp:lastPrinted>
  <dcterms:modified xsi:type="dcterms:W3CDTF">2016-08-12T07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