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Print_Area" vbProcedure="false">公开01表!$A$1:$D$35</definedName>
    <definedName function="false" hidden="false" localSheetId="0" name="Print_Titles" vbProcedure="false">公开01表!$1:$5</definedName>
    <definedName function="false" hidden="false" localSheetId="1" name="Print_Area" vbProcedure="false">公开02表!$A$1:$N$15</definedName>
    <definedName function="false" hidden="false" localSheetId="1" name="Print_Titles" vbProcedure="false">公开02表!$1:$6</definedName>
    <definedName function="false" hidden="false" localSheetId="2" name="Print_Area" vbProcedure="false">公开03表!$A$1:$Q$20</definedName>
    <definedName function="false" hidden="false" localSheetId="2" name="Print_Titles" vbProcedure="false">公开03表!$1:$6</definedName>
    <definedName function="false" hidden="false" localSheetId="3" name="Print_Area" vbProcedure="false">公开04表!$A$1:$L$16</definedName>
    <definedName function="false" hidden="false" localSheetId="3" name="Print_Titles" vbProcedure="false">公开04表!$1:$5</definedName>
    <definedName function="false" hidden="false" localSheetId="4" name="Print_Area" vbProcedure="false">公开05表!$A$1:$K$25</definedName>
    <definedName function="false" hidden="false" localSheetId="4" name="Print_Titles" vbProcedure="false">公开05表!$1:$5</definedName>
    <definedName function="false" hidden="false" localSheetId="5" name="Print_Area" vbProcedure="false">公开06表!$A$1:$B$12</definedName>
    <definedName function="false" hidden="false" localSheetId="5" name="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3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中共东源县委组织部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119001</t>
  </si>
  <si>
    <t xml:space="preserve">中共东源县委组织部</t>
  </si>
  <si>
    <t xml:space="preserve">其他组织事务支出</t>
  </si>
  <si>
    <t xml:space="preserve">32</t>
  </si>
  <si>
    <t xml:space="preserve">99</t>
  </si>
  <si>
    <t xml:space="preserve">农村党员干部现代远程教育站点工作经费</t>
  </si>
  <si>
    <t xml:space="preserve">大组工网络维护经费</t>
  </si>
  <si>
    <t xml:space="preserve">村官大专学历教育班学费补助</t>
  </si>
  <si>
    <t xml:space="preserve">干部管理及培训</t>
  </si>
  <si>
    <t xml:space="preserve">老干部活动经费</t>
  </si>
  <si>
    <t xml:space="preserve">市、源城活动中心维修</t>
  </si>
  <si>
    <t xml:space="preserve">企业离休干部春节慰问经费</t>
  </si>
  <si>
    <t xml:space="preserve">老干部特需经费</t>
  </si>
  <si>
    <t xml:space="preserve">老干部春节座谈会经费</t>
  </si>
  <si>
    <t xml:space="preserve">老干慰问经费</t>
  </si>
  <si>
    <t xml:space="preserve">老干部体检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  组织事务</t>
  </si>
  <si>
    <t xml:space="preserve">    2012901</t>
  </si>
  <si>
    <t xml:space="preserve">    行政运行（组织事务）</t>
  </si>
  <si>
    <t xml:space="preserve">2013299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\(#,##0.00\)"/>
    <numFmt numFmtId="166" formatCode="#,##0.00_);[RED]\(#,##0.00\)"/>
    <numFmt numFmtId="167" formatCode="#,##0.00"/>
    <numFmt numFmtId="168" formatCode="#,##0.0000"/>
    <numFmt numFmtId="169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A395CD973464A139375E5DFD634EE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4" customFormat="true" ht="18" hidden="false" customHeight="true" outlineLevel="0" collapsed="false">
      <c r="A6" s="11" t="s">
        <v>9</v>
      </c>
      <c r="B6" s="12" t="n">
        <v>359.16</v>
      </c>
      <c r="C6" s="13" t="s">
        <v>10</v>
      </c>
      <c r="D6" s="12" t="n">
        <v>327.56</v>
      </c>
      <c r="E6" s="4"/>
    </row>
    <row r="7" s="14" customFormat="true" ht="18" hidden="false" customHeight="true" outlineLevel="0" collapsed="false">
      <c r="A7" s="11" t="s">
        <v>11</v>
      </c>
      <c r="B7" s="12" t="n">
        <v>359.16</v>
      </c>
      <c r="C7" s="13" t="s">
        <v>12</v>
      </c>
      <c r="D7" s="15"/>
      <c r="E7" s="4"/>
    </row>
    <row r="8" s="14" customFormat="true" ht="18" hidden="false" customHeight="true" outlineLevel="0" collapsed="false">
      <c r="A8" s="11" t="s">
        <v>13</v>
      </c>
      <c r="B8" s="16"/>
      <c r="C8" s="13" t="s">
        <v>14</v>
      </c>
      <c r="D8" s="15"/>
      <c r="E8" s="4"/>
    </row>
    <row r="9" s="14" customFormat="true" ht="18" hidden="false" customHeight="true" outlineLevel="0" collapsed="false">
      <c r="A9" s="11" t="s">
        <v>15</v>
      </c>
      <c r="B9" s="16" t="n">
        <v>0</v>
      </c>
      <c r="C9" s="13" t="s">
        <v>16</v>
      </c>
      <c r="D9" s="15"/>
      <c r="E9" s="4"/>
    </row>
    <row r="10" s="14" customFormat="true" ht="18" hidden="false" customHeight="true" outlineLevel="0" collapsed="false">
      <c r="A10" s="11" t="s">
        <v>17</v>
      </c>
      <c r="B10" s="16" t="n">
        <v>0</v>
      </c>
      <c r="C10" s="13" t="s">
        <v>18</v>
      </c>
      <c r="D10" s="15"/>
      <c r="E10" s="4"/>
    </row>
    <row r="11" s="14" customFormat="true" ht="18" hidden="false" customHeight="true" outlineLevel="0" collapsed="false">
      <c r="A11" s="11"/>
      <c r="B11" s="16"/>
      <c r="C11" s="13" t="s">
        <v>19</v>
      </c>
      <c r="D11" s="15"/>
      <c r="E11" s="4"/>
    </row>
    <row r="12" s="14" customFormat="true" ht="18" hidden="false" customHeight="true" outlineLevel="0" collapsed="false">
      <c r="A12" s="11" t="s">
        <v>20</v>
      </c>
      <c r="B12" s="16" t="n">
        <v>0</v>
      </c>
      <c r="C12" s="13" t="s">
        <v>21</v>
      </c>
      <c r="D12" s="15"/>
      <c r="E12" s="4"/>
    </row>
    <row r="13" s="14" customFormat="true" ht="18" hidden="false" customHeight="true" outlineLevel="0" collapsed="false">
      <c r="A13" s="11"/>
      <c r="B13" s="16"/>
      <c r="C13" s="13" t="s">
        <v>22</v>
      </c>
      <c r="D13" s="12" t="n">
        <v>19.44</v>
      </c>
      <c r="E13" s="4"/>
    </row>
    <row r="14" s="14" customFormat="true" ht="18" hidden="false" customHeight="true" outlineLevel="0" collapsed="false">
      <c r="A14" s="11" t="s">
        <v>23</v>
      </c>
      <c r="B14" s="16" t="n">
        <v>0</v>
      </c>
      <c r="C14" s="13" t="s">
        <v>24</v>
      </c>
      <c r="D14" s="15" t="n">
        <v>0</v>
      </c>
      <c r="E14" s="4"/>
    </row>
    <row r="15" s="14" customFormat="true" ht="18" hidden="false" customHeight="true" outlineLevel="0" collapsed="false">
      <c r="A15" s="11" t="s">
        <v>25</v>
      </c>
      <c r="B15" s="16" t="n">
        <v>0</v>
      </c>
      <c r="C15" s="13" t="s">
        <v>26</v>
      </c>
      <c r="D15" s="15" t="n">
        <v>0</v>
      </c>
      <c r="E15" s="4"/>
    </row>
    <row r="16" s="14" customFormat="true" ht="18" hidden="false" customHeight="true" outlineLevel="0" collapsed="false">
      <c r="A16" s="11" t="s">
        <v>27</v>
      </c>
      <c r="B16" s="16" t="n">
        <v>0</v>
      </c>
      <c r="C16" s="13" t="s">
        <v>28</v>
      </c>
      <c r="D16" s="15" t="n">
        <v>0</v>
      </c>
      <c r="E16" s="4"/>
    </row>
    <row r="17" s="14" customFormat="true" ht="18" hidden="false" customHeight="true" outlineLevel="0" collapsed="false">
      <c r="A17" s="11" t="s">
        <v>29</v>
      </c>
      <c r="B17" s="16" t="n">
        <v>0</v>
      </c>
      <c r="C17" s="13" t="s">
        <v>30</v>
      </c>
      <c r="D17" s="15" t="n">
        <v>0</v>
      </c>
      <c r="E17" s="4"/>
    </row>
    <row r="18" s="14" customFormat="true" ht="18" hidden="false" customHeight="true" outlineLevel="0" collapsed="false">
      <c r="A18" s="11"/>
      <c r="B18" s="16"/>
      <c r="C18" s="13" t="s">
        <v>31</v>
      </c>
      <c r="D18" s="15" t="n">
        <v>0</v>
      </c>
      <c r="E18" s="4"/>
    </row>
    <row r="19" s="14" customFormat="true" ht="18" hidden="false" customHeight="true" outlineLevel="0" collapsed="false">
      <c r="A19" s="11"/>
      <c r="B19" s="16"/>
      <c r="C19" s="13" t="s">
        <v>32</v>
      </c>
      <c r="D19" s="15" t="n">
        <v>0</v>
      </c>
      <c r="E19" s="4"/>
    </row>
    <row r="20" s="14" customFormat="true" ht="18" hidden="false" customHeight="true" outlineLevel="0" collapsed="false">
      <c r="A20" s="11"/>
      <c r="B20" s="16"/>
      <c r="C20" s="13" t="s">
        <v>33</v>
      </c>
      <c r="D20" s="15" t="n">
        <v>0</v>
      </c>
      <c r="E20" s="4"/>
    </row>
    <row r="21" s="14" customFormat="true" ht="18" hidden="false" customHeight="true" outlineLevel="0" collapsed="false">
      <c r="A21" s="11"/>
      <c r="B21" s="16"/>
      <c r="C21" s="13" t="s">
        <v>34</v>
      </c>
      <c r="D21" s="15" t="n">
        <v>0</v>
      </c>
      <c r="E21" s="4"/>
    </row>
    <row r="22" s="14" customFormat="true" ht="18" hidden="false" customHeight="true" outlineLevel="0" collapsed="false">
      <c r="A22" s="17"/>
      <c r="B22" s="16"/>
      <c r="C22" s="13" t="s">
        <v>35</v>
      </c>
      <c r="D22" s="15" t="n">
        <v>0</v>
      </c>
      <c r="E22" s="4"/>
    </row>
    <row r="23" s="14" customFormat="true" ht="18" hidden="false" customHeight="true" outlineLevel="0" collapsed="false">
      <c r="A23" s="17"/>
      <c r="B23" s="16"/>
      <c r="C23" s="13" t="s">
        <v>36</v>
      </c>
      <c r="D23" s="15" t="n">
        <v>0</v>
      </c>
      <c r="E23" s="4"/>
    </row>
    <row r="24" s="14" customFormat="true" ht="18" hidden="false" customHeight="true" outlineLevel="0" collapsed="false">
      <c r="A24" s="17"/>
      <c r="B24" s="16"/>
      <c r="C24" s="13" t="s">
        <v>37</v>
      </c>
      <c r="D24" s="15"/>
      <c r="E24" s="18"/>
    </row>
    <row r="25" s="14" customFormat="true" ht="18" hidden="false" customHeight="true" outlineLevel="0" collapsed="false">
      <c r="A25" s="17"/>
      <c r="B25" s="16"/>
      <c r="C25" s="13" t="s">
        <v>38</v>
      </c>
      <c r="D25" s="12" t="n">
        <v>12.16</v>
      </c>
      <c r="E25" s="4"/>
    </row>
    <row r="26" s="14" customFormat="true" ht="18" hidden="false" customHeight="true" outlineLevel="0" collapsed="false">
      <c r="A26" s="11"/>
      <c r="B26" s="16"/>
      <c r="C26" s="13" t="s">
        <v>39</v>
      </c>
      <c r="D26" s="15"/>
      <c r="E26" s="4"/>
    </row>
    <row r="27" s="14" customFormat="true" ht="18" hidden="false" customHeight="true" outlineLevel="0" collapsed="false">
      <c r="A27" s="11"/>
      <c r="B27" s="16"/>
      <c r="C27" s="13" t="s">
        <v>40</v>
      </c>
      <c r="D27" s="15"/>
      <c r="E27" s="4"/>
    </row>
    <row r="28" s="14" customFormat="true" ht="18" hidden="false" customHeight="true" outlineLevel="0" collapsed="false">
      <c r="A28" s="11"/>
      <c r="B28" s="16"/>
      <c r="C28" s="13" t="s">
        <v>41</v>
      </c>
      <c r="D28" s="15"/>
      <c r="E28" s="4"/>
    </row>
    <row r="29" s="14" customFormat="true" ht="18" hidden="false" customHeight="true" outlineLevel="0" collapsed="false">
      <c r="A29" s="9"/>
      <c r="B29" s="16"/>
      <c r="C29" s="13" t="s">
        <v>42</v>
      </c>
      <c r="D29" s="15"/>
      <c r="E29" s="4"/>
    </row>
    <row r="30" s="14" customFormat="true" ht="18" hidden="false" customHeight="true" outlineLevel="0" collapsed="false">
      <c r="A30" s="19"/>
      <c r="B30" s="16"/>
      <c r="C30" s="13" t="s">
        <v>43</v>
      </c>
      <c r="D30" s="15"/>
      <c r="E30" s="4"/>
    </row>
    <row r="31" s="14" customFormat="true" ht="18" hidden="false" customHeight="true" outlineLevel="0" collapsed="false">
      <c r="A31" s="9" t="s">
        <v>44</v>
      </c>
      <c r="B31" s="12" t="n">
        <v>359.16</v>
      </c>
      <c r="C31" s="20" t="s">
        <v>45</v>
      </c>
      <c r="D31" s="12" t="n">
        <f aca="false">SUM(D6:D30)</f>
        <v>359.16</v>
      </c>
      <c r="E31" s="4"/>
    </row>
    <row r="32" s="14" customFormat="true" ht="18" hidden="false" customHeight="true" outlineLevel="0" collapsed="false">
      <c r="A32" s="11" t="s">
        <v>46</v>
      </c>
      <c r="B32" s="12"/>
      <c r="C32" s="13"/>
      <c r="D32" s="15"/>
      <c r="E32" s="4"/>
    </row>
    <row r="33" s="14" customFormat="true" ht="18" hidden="false" customHeight="true" outlineLevel="0" collapsed="false">
      <c r="A33" s="11" t="s">
        <v>47</v>
      </c>
      <c r="B33" s="21" t="n">
        <v>0</v>
      </c>
      <c r="C33" s="13" t="s">
        <v>48</v>
      </c>
      <c r="D33" s="22" t="n">
        <v>0</v>
      </c>
      <c r="E33" s="4"/>
    </row>
    <row r="34" s="14" customFormat="true" ht="18" hidden="false" customHeight="true" outlineLevel="0" collapsed="false">
      <c r="A34" s="11" t="s">
        <v>49</v>
      </c>
      <c r="B34" s="21" t="n">
        <v>0</v>
      </c>
      <c r="C34" s="13"/>
      <c r="D34" s="22"/>
      <c r="E34" s="4"/>
    </row>
    <row r="35" s="14" customFormat="true" ht="18" hidden="false" customHeight="true" outlineLevel="0" collapsed="false">
      <c r="A35" s="23" t="s">
        <v>50</v>
      </c>
      <c r="B35" s="12" t="n">
        <v>359.16</v>
      </c>
      <c r="C35" s="24" t="s">
        <v>51</v>
      </c>
      <c r="D35" s="12" t="n">
        <v>359.16</v>
      </c>
      <c r="E35" s="4"/>
    </row>
    <row r="36" customFormat="false" ht="18" hidden="false" customHeight="true" outlineLevel="0" collapsed="false">
      <c r="C36" s="25"/>
    </row>
    <row r="37" customFormat="false" ht="18" hidden="false" customHeight="true" outlineLevel="0" collapsed="false">
      <c r="A37" s="25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8" t="s">
        <v>52</v>
      </c>
    </row>
    <row r="2" customFormat="false" ht="25.5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4.25" hidden="false" customHeight="true" outlineLevel="0" collapsed="false">
      <c r="A3" s="30" t="s">
        <v>2</v>
      </c>
      <c r="B3" s="30"/>
      <c r="C3" s="30"/>
      <c r="D3" s="28"/>
      <c r="E3" s="28"/>
      <c r="F3" s="28"/>
      <c r="G3" s="28"/>
      <c r="H3" s="28"/>
      <c r="I3" s="28"/>
      <c r="J3" s="28"/>
      <c r="K3" s="31"/>
      <c r="L3" s="31"/>
      <c r="M3" s="32" t="s">
        <v>3</v>
      </c>
      <c r="N3" s="32"/>
    </row>
    <row r="4" customFormat="false" ht="14.25" hidden="false" customHeight="true" outlineLevel="0" collapsed="false">
      <c r="A4" s="33" t="s">
        <v>54</v>
      </c>
      <c r="B4" s="33" t="s">
        <v>55</v>
      </c>
      <c r="C4" s="33" t="s">
        <v>56</v>
      </c>
      <c r="D4" s="34" t="s">
        <v>57</v>
      </c>
      <c r="E4" s="34"/>
      <c r="F4" s="34"/>
      <c r="G4" s="34"/>
      <c r="H4" s="34"/>
      <c r="I4" s="34" t="s">
        <v>58</v>
      </c>
      <c r="J4" s="34" t="s">
        <v>59</v>
      </c>
      <c r="K4" s="34"/>
      <c r="L4" s="34"/>
      <c r="M4" s="34" t="s">
        <v>60</v>
      </c>
      <c r="N4" s="34" t="s">
        <v>61</v>
      </c>
    </row>
    <row r="5" customFormat="false" ht="14.25" hidden="false" customHeight="true" outlineLevel="0" collapsed="false">
      <c r="A5" s="33"/>
      <c r="B5" s="33"/>
      <c r="C5" s="33"/>
      <c r="D5" s="34" t="s">
        <v>62</v>
      </c>
      <c r="E5" s="34" t="s">
        <v>63</v>
      </c>
      <c r="F5" s="34"/>
      <c r="G5" s="34"/>
      <c r="H5" s="34" t="s">
        <v>64</v>
      </c>
      <c r="I5" s="34"/>
      <c r="J5" s="34"/>
      <c r="K5" s="34"/>
      <c r="L5" s="34"/>
      <c r="M5" s="34"/>
      <c r="N5" s="34"/>
    </row>
    <row r="6" customFormat="false" ht="28.5" hidden="false" customHeight="true" outlineLevel="0" collapsed="false">
      <c r="A6" s="33"/>
      <c r="B6" s="33"/>
      <c r="C6" s="33"/>
      <c r="D6" s="33"/>
      <c r="E6" s="34" t="s">
        <v>65</v>
      </c>
      <c r="F6" s="34" t="s">
        <v>66</v>
      </c>
      <c r="G6" s="34" t="s">
        <v>67</v>
      </c>
      <c r="H6" s="34"/>
      <c r="I6" s="34"/>
      <c r="J6" s="34" t="s">
        <v>65</v>
      </c>
      <c r="K6" s="34" t="s">
        <v>63</v>
      </c>
      <c r="L6" s="34" t="s">
        <v>68</v>
      </c>
      <c r="M6" s="34"/>
      <c r="N6" s="34"/>
    </row>
    <row r="7" s="38" customFormat="true" ht="26.25" hidden="false" customHeight="true" outlineLevel="0" collapsed="false">
      <c r="A7" s="35"/>
      <c r="B7" s="36" t="s">
        <v>62</v>
      </c>
      <c r="C7" s="12" t="n">
        <f aca="false">C8</f>
        <v>359.16</v>
      </c>
      <c r="D7" s="12" t="n">
        <f aca="false">D8</f>
        <v>359.16</v>
      </c>
      <c r="E7" s="12" t="n">
        <f aca="false">E8</f>
        <v>359.16</v>
      </c>
      <c r="F7" s="12" t="n">
        <f aca="false">F8</f>
        <v>359.16</v>
      </c>
      <c r="G7" s="37" t="n">
        <f aca="false">G8</f>
        <v>0</v>
      </c>
      <c r="H7" s="37" t="n">
        <f aca="false">H8</f>
        <v>0</v>
      </c>
      <c r="I7" s="37" t="n">
        <f aca="false">I8</f>
        <v>0</v>
      </c>
      <c r="J7" s="37" t="n">
        <f aca="false">J8</f>
        <v>0</v>
      </c>
      <c r="K7" s="37" t="n">
        <f aca="false">K8</f>
        <v>0</v>
      </c>
      <c r="L7" s="37" t="n">
        <f aca="false">L8</f>
        <v>0</v>
      </c>
      <c r="M7" s="37" t="n">
        <f aca="false">M8</f>
        <v>0</v>
      </c>
      <c r="N7" s="37" t="n">
        <f aca="false">N8</f>
        <v>0</v>
      </c>
    </row>
    <row r="8" customFormat="false" ht="26.25" hidden="false" customHeight="true" outlineLevel="0" collapsed="false">
      <c r="A8" s="39"/>
      <c r="B8" s="39"/>
      <c r="C8" s="12" t="n">
        <f aca="false">C9+C13</f>
        <v>359.16</v>
      </c>
      <c r="D8" s="12" t="n">
        <f aca="false">D9+D13</f>
        <v>359.16</v>
      </c>
      <c r="E8" s="12" t="n">
        <f aca="false">E9+E13</f>
        <v>359.16</v>
      </c>
      <c r="F8" s="12" t="n">
        <f aca="false">F9+F13</f>
        <v>359.16</v>
      </c>
      <c r="G8" s="40" t="n">
        <f aca="false">G9+G13</f>
        <v>0</v>
      </c>
      <c r="H8" s="40" t="n">
        <f aca="false">H9+H13</f>
        <v>0</v>
      </c>
      <c r="I8" s="40" t="n">
        <f aca="false">I9+I13</f>
        <v>0</v>
      </c>
      <c r="J8" s="40" t="n">
        <f aca="false">J9+J13</f>
        <v>0</v>
      </c>
      <c r="K8" s="40" t="n">
        <f aca="false">K9+K13</f>
        <v>0</v>
      </c>
      <c r="L8" s="40" t="n">
        <f aca="false">L9+L13</f>
        <v>0</v>
      </c>
      <c r="M8" s="40" t="n">
        <f aca="false">M9+M13</f>
        <v>0</v>
      </c>
      <c r="N8" s="40" t="n">
        <f aca="false">N9+N13</f>
        <v>0</v>
      </c>
    </row>
    <row r="9" customFormat="false" ht="26.25" hidden="false" customHeight="true" outlineLevel="0" collapsed="false">
      <c r="A9" s="41"/>
      <c r="B9" s="42" t="s">
        <v>69</v>
      </c>
      <c r="C9" s="12" t="n">
        <v>249.61</v>
      </c>
      <c r="D9" s="12" t="n">
        <v>249.61</v>
      </c>
      <c r="E9" s="12" t="n">
        <v>249.61</v>
      </c>
      <c r="F9" s="12" t="n">
        <v>249.61</v>
      </c>
      <c r="G9" s="43" t="n">
        <f aca="false">SUM(G10:G12)</f>
        <v>0</v>
      </c>
      <c r="H9" s="43" t="n">
        <f aca="false">SUM(H10:H12)</f>
        <v>0</v>
      </c>
      <c r="I9" s="43" t="n">
        <f aca="false">SUM(I10:I12)</f>
        <v>0</v>
      </c>
      <c r="J9" s="43" t="n">
        <f aca="false">SUM(J10:J12)</f>
        <v>0</v>
      </c>
      <c r="K9" s="43" t="n">
        <f aca="false">SUM(K10:K12)</f>
        <v>0</v>
      </c>
      <c r="L9" s="43" t="n">
        <f aca="false">SUM(L10:L12)</f>
        <v>0</v>
      </c>
      <c r="M9" s="43" t="n">
        <f aca="false">SUM(M10:M12)</f>
        <v>0</v>
      </c>
      <c r="N9" s="43" t="n">
        <f aca="false">SUM(N10:N12)</f>
        <v>0</v>
      </c>
    </row>
    <row r="10" customFormat="false" ht="26.25" hidden="false" customHeight="true" outlineLevel="0" collapsed="false">
      <c r="A10" s="44"/>
      <c r="B10" s="45" t="s">
        <v>70</v>
      </c>
      <c r="C10" s="12" t="n">
        <v>19.44</v>
      </c>
      <c r="D10" s="12" t="n">
        <v>19.44</v>
      </c>
      <c r="E10" s="12" t="n">
        <v>19.44</v>
      </c>
      <c r="F10" s="12" t="n">
        <v>19.44</v>
      </c>
      <c r="G10" s="46" t="n">
        <v>0</v>
      </c>
      <c r="H10" s="43" t="n">
        <f aca="false">SUM(H11:H13)</f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</row>
    <row r="11" customFormat="false" ht="26.25" hidden="false" customHeight="true" outlineLevel="0" collapsed="false">
      <c r="A11" s="45"/>
      <c r="B11" s="45" t="s">
        <v>71</v>
      </c>
      <c r="C11" s="12" t="n">
        <v>12.16</v>
      </c>
      <c r="D11" s="12" t="n">
        <v>12.16</v>
      </c>
      <c r="E11" s="12" t="n">
        <v>12.16</v>
      </c>
      <c r="F11" s="12" t="n">
        <v>12.16</v>
      </c>
      <c r="G11" s="46" t="n">
        <v>0</v>
      </c>
      <c r="H11" s="43" t="n">
        <f aca="false">SUM(H12:H14)</f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</row>
    <row r="12" customFormat="false" ht="26.25" hidden="false" customHeight="true" outlineLevel="0" collapsed="false">
      <c r="A12" s="45"/>
      <c r="B12" s="45" t="s">
        <v>72</v>
      </c>
      <c r="C12" s="12" t="n">
        <v>218.01</v>
      </c>
      <c r="D12" s="12" t="n">
        <v>218.01</v>
      </c>
      <c r="E12" s="12" t="n">
        <v>218.01</v>
      </c>
      <c r="F12" s="12" t="n">
        <v>218.01</v>
      </c>
      <c r="G12" s="46" t="n">
        <v>0</v>
      </c>
      <c r="H12" s="43" t="n">
        <f aca="false">SUM(H13:H15)</f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</row>
    <row r="13" customFormat="false" ht="26.25" hidden="false" customHeight="true" outlineLevel="0" collapsed="false">
      <c r="A13" s="42"/>
      <c r="B13" s="42" t="s">
        <v>73</v>
      </c>
      <c r="C13" s="12" t="n">
        <v>109.55</v>
      </c>
      <c r="D13" s="12" t="n">
        <v>109.55</v>
      </c>
      <c r="E13" s="12" t="n">
        <v>109.55</v>
      </c>
      <c r="F13" s="12" t="n">
        <v>109.55</v>
      </c>
      <c r="G13" s="43" t="n">
        <f aca="false">SUM(G14:G15)</f>
        <v>0</v>
      </c>
      <c r="H13" s="43" t="n">
        <f aca="false">SUM(H14:H16)</f>
        <v>0</v>
      </c>
      <c r="I13" s="43" t="n">
        <f aca="false">SUM(I14:I15)</f>
        <v>0</v>
      </c>
      <c r="J13" s="43" t="n">
        <f aca="false">SUM(J14:J15)</f>
        <v>0</v>
      </c>
      <c r="K13" s="43" t="n">
        <f aca="false">SUM(K14:K15)</f>
        <v>0</v>
      </c>
      <c r="L13" s="43" t="n">
        <f aca="false">SUM(L14:L15)</f>
        <v>0</v>
      </c>
      <c r="M13" s="43" t="n">
        <f aca="false">SUM(M14:M15)</f>
        <v>0</v>
      </c>
      <c r="N13" s="43" t="n">
        <f aca="false">SUM(N14:N15)</f>
        <v>0</v>
      </c>
    </row>
    <row r="14" customFormat="false" ht="26.25" hidden="false" customHeight="true" outlineLevel="0" collapsed="false">
      <c r="A14" s="45"/>
      <c r="B14" s="45" t="s">
        <v>74</v>
      </c>
      <c r="C14" s="12" t="n">
        <v>109.55</v>
      </c>
      <c r="D14" s="12" t="n">
        <v>109.55</v>
      </c>
      <c r="E14" s="12" t="n">
        <v>109.55</v>
      </c>
      <c r="F14" s="12" t="n">
        <v>109.55</v>
      </c>
      <c r="G14" s="46" t="n">
        <v>0</v>
      </c>
      <c r="H14" s="43" t="n">
        <f aca="false">SUM(H15:H17)</f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</row>
    <row r="15" customFormat="false" ht="26.25" hidden="false" customHeight="true" outlineLevel="0" collapsed="false">
      <c r="A15" s="45"/>
      <c r="B15" s="45" t="s">
        <v>75</v>
      </c>
      <c r="C15" s="46"/>
      <c r="D15" s="46"/>
      <c r="E15" s="46"/>
      <c r="F15" s="46"/>
      <c r="G15" s="46" t="n">
        <v>0</v>
      </c>
      <c r="H15" s="43" t="n">
        <f aca="false">SUM(H16:H18)</f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4">
    <mergeCell ref="A2:N2"/>
    <mergeCell ref="A3:C3"/>
    <mergeCell ref="M3:N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8.74"/>
    <col collapsed="false" customWidth="true" hidden="false" outlineLevel="0" max="5" min="5" style="0" width="31.74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3" min="13" style="0" width="5.11"/>
    <col collapsed="false" customWidth="true" hidden="false" outlineLevel="0" max="14" min="14" style="0" width="7.24"/>
    <col collapsed="false" customWidth="true" hidden="false" outlineLevel="0" max="15" min="15" style="0" width="11.24"/>
    <col collapsed="false" customWidth="true" hidden="false" outlineLevel="0" max="16" min="16" style="0" width="9.12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47"/>
      <c r="B1" s="47"/>
      <c r="C1" s="47"/>
      <c r="D1" s="27"/>
      <c r="E1" s="27"/>
      <c r="F1" s="27"/>
      <c r="G1" s="27"/>
      <c r="H1" s="27"/>
      <c r="I1" s="27"/>
      <c r="J1" s="27"/>
      <c r="K1" s="48"/>
      <c r="L1" s="27"/>
      <c r="M1" s="27"/>
      <c r="N1" s="27"/>
      <c r="O1" s="27"/>
      <c r="P1" s="27"/>
      <c r="Q1" s="28" t="s">
        <v>76</v>
      </c>
    </row>
    <row r="2" customFormat="false" ht="25.5" hidden="false" customHeight="true" outlineLevel="0" collapsed="false">
      <c r="A2" s="49" t="s">
        <v>7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28.5" hidden="false" customHeight="true" outlineLevel="0" collapsed="false">
      <c r="A3" s="50" t="s">
        <v>2</v>
      </c>
      <c r="B3" s="50"/>
      <c r="C3" s="50"/>
      <c r="D3" s="50"/>
      <c r="E3" s="51"/>
      <c r="F3" s="51"/>
      <c r="G3" s="28"/>
      <c r="H3" s="28"/>
      <c r="I3" s="28"/>
      <c r="J3" s="28"/>
      <c r="K3" s="28"/>
      <c r="L3" s="28"/>
      <c r="M3" s="28"/>
      <c r="N3" s="31"/>
      <c r="O3" s="31"/>
      <c r="P3" s="31"/>
      <c r="Q3" s="52" t="s">
        <v>3</v>
      </c>
    </row>
    <row r="4" customFormat="false" ht="14.25" hidden="false" customHeight="true" outlineLevel="0" collapsed="false">
      <c r="A4" s="34" t="s">
        <v>78</v>
      </c>
      <c r="B4" s="34"/>
      <c r="C4" s="34"/>
      <c r="D4" s="34" t="s">
        <v>54</v>
      </c>
      <c r="E4" s="34" t="s">
        <v>55</v>
      </c>
      <c r="F4" s="34" t="s">
        <v>56</v>
      </c>
      <c r="G4" s="34" t="s">
        <v>57</v>
      </c>
      <c r="H4" s="34"/>
      <c r="I4" s="34"/>
      <c r="J4" s="34"/>
      <c r="K4" s="34"/>
      <c r="L4" s="34" t="s">
        <v>58</v>
      </c>
      <c r="M4" s="34" t="s">
        <v>59</v>
      </c>
      <c r="N4" s="34"/>
      <c r="O4" s="34"/>
      <c r="P4" s="34" t="s">
        <v>60</v>
      </c>
      <c r="Q4" s="34" t="s">
        <v>61</v>
      </c>
    </row>
    <row r="5" customFormat="false" ht="14.25" hidden="false" customHeight="true" outlineLevel="0" collapsed="false">
      <c r="A5" s="34" t="s">
        <v>79</v>
      </c>
      <c r="B5" s="34" t="s">
        <v>80</v>
      </c>
      <c r="C5" s="34" t="s">
        <v>81</v>
      </c>
      <c r="D5" s="34"/>
      <c r="E5" s="34"/>
      <c r="F5" s="34"/>
      <c r="G5" s="34" t="s">
        <v>62</v>
      </c>
      <c r="H5" s="34" t="s">
        <v>63</v>
      </c>
      <c r="I5" s="34"/>
      <c r="J5" s="34"/>
      <c r="K5" s="34" t="s">
        <v>64</v>
      </c>
      <c r="L5" s="34"/>
      <c r="M5" s="34"/>
      <c r="N5" s="34"/>
      <c r="O5" s="34"/>
      <c r="P5" s="34"/>
      <c r="Q5" s="34"/>
    </row>
    <row r="6" customFormat="false" ht="28.5" hidden="false" customHeight="true" outlineLevel="0" collapsed="false">
      <c r="A6" s="34"/>
      <c r="B6" s="34"/>
      <c r="C6" s="34"/>
      <c r="D6" s="34"/>
      <c r="E6" s="34"/>
      <c r="F6" s="34"/>
      <c r="G6" s="34"/>
      <c r="H6" s="34" t="s">
        <v>65</v>
      </c>
      <c r="I6" s="34" t="s">
        <v>66</v>
      </c>
      <c r="J6" s="34" t="s">
        <v>67</v>
      </c>
      <c r="K6" s="34"/>
      <c r="L6" s="34"/>
      <c r="M6" s="34" t="s">
        <v>65</v>
      </c>
      <c r="N6" s="34" t="s">
        <v>63</v>
      </c>
      <c r="O6" s="34" t="s">
        <v>68</v>
      </c>
      <c r="P6" s="34"/>
      <c r="Q6" s="34"/>
    </row>
    <row r="7" s="38" customFormat="true" ht="27" hidden="false" customHeight="true" outlineLevel="0" collapsed="false">
      <c r="A7" s="53"/>
      <c r="B7" s="36"/>
      <c r="C7" s="36"/>
      <c r="D7" s="36"/>
      <c r="E7" s="36" t="s">
        <v>62</v>
      </c>
      <c r="F7" s="54" t="n">
        <f aca="false">F8</f>
        <v>109.55</v>
      </c>
      <c r="G7" s="54" t="n">
        <f aca="false">G8</f>
        <v>109.55</v>
      </c>
      <c r="H7" s="54" t="n">
        <f aca="false">H8</f>
        <v>109.55</v>
      </c>
      <c r="I7" s="54" t="n">
        <f aca="false">I8</f>
        <v>109.55</v>
      </c>
      <c r="J7" s="37" t="n">
        <f aca="false">J8</f>
        <v>0</v>
      </c>
      <c r="K7" s="37" t="n">
        <f aca="false">K8</f>
        <v>0</v>
      </c>
      <c r="L7" s="37" t="n">
        <f aca="false">L8</f>
        <v>0</v>
      </c>
      <c r="M7" s="37" t="n">
        <f aca="false">M8</f>
        <v>0</v>
      </c>
      <c r="N7" s="37" t="n">
        <f aca="false">N8</f>
        <v>0</v>
      </c>
      <c r="O7" s="37" t="n">
        <f aca="false">O8</f>
        <v>0</v>
      </c>
      <c r="P7" s="37" t="n">
        <f aca="false">P8</f>
        <v>0</v>
      </c>
      <c r="Q7" s="37" t="n">
        <f aca="false">Q8</f>
        <v>0</v>
      </c>
    </row>
    <row r="8" customFormat="false" ht="27" hidden="false" customHeight="true" outlineLevel="0" collapsed="false">
      <c r="A8" s="55"/>
      <c r="B8" s="54"/>
      <c r="C8" s="54"/>
      <c r="D8" s="39" t="s">
        <v>82</v>
      </c>
      <c r="E8" s="56" t="s">
        <v>83</v>
      </c>
      <c r="F8" s="54" t="n">
        <v>109.55</v>
      </c>
      <c r="G8" s="54" t="n">
        <v>109.55</v>
      </c>
      <c r="H8" s="54" t="n">
        <v>109.55</v>
      </c>
      <c r="I8" s="54" t="n">
        <v>109.55</v>
      </c>
      <c r="J8" s="40" t="n">
        <f aca="false">J9+J11+J13</f>
        <v>0</v>
      </c>
      <c r="K8" s="40" t="n">
        <f aca="false">K9+K11+K13</f>
        <v>0</v>
      </c>
      <c r="L8" s="40" t="n">
        <f aca="false">L9+L11+L13</f>
        <v>0</v>
      </c>
      <c r="M8" s="40" t="n">
        <f aca="false">M9+M11+M13</f>
        <v>0</v>
      </c>
      <c r="N8" s="40" t="n">
        <f aca="false">N9+N11+N13</f>
        <v>0</v>
      </c>
      <c r="O8" s="40" t="n">
        <f aca="false">O9+O11+O13</f>
        <v>0</v>
      </c>
      <c r="P8" s="40" t="n">
        <f aca="false">P9+P11+P13</f>
        <v>0</v>
      </c>
      <c r="Q8" s="40" t="n">
        <f aca="false">Q9+Q11+Q13</f>
        <v>0</v>
      </c>
    </row>
    <row r="9" customFormat="false" ht="27" hidden="false" customHeight="true" outlineLevel="0" collapsed="false">
      <c r="A9" s="57"/>
      <c r="B9" s="42"/>
      <c r="C9" s="42"/>
      <c r="D9" s="42"/>
      <c r="E9" s="42" t="s">
        <v>84</v>
      </c>
      <c r="F9" s="43" t="n">
        <f aca="false">F10+F11+F12+F13+F14+F15+F16+F17+F18+F19+F20</f>
        <v>109.55</v>
      </c>
      <c r="G9" s="43" t="n">
        <f aca="false">G10+G11+G12+G13+G14+G15+G16+G17+G18+G19+G20</f>
        <v>109.55</v>
      </c>
      <c r="H9" s="43" t="n">
        <f aca="false">H10+H11+H12+H13+H14+H15+H16+H17+H18+H19+H20</f>
        <v>109.55</v>
      </c>
      <c r="I9" s="43" t="n">
        <f aca="false">I10+I11+I12+I13+I14+I15+I16+I17+I18+I19+I20</f>
        <v>109.55</v>
      </c>
      <c r="J9" s="43" t="n">
        <f aca="false">J10</f>
        <v>0</v>
      </c>
      <c r="K9" s="43" t="n">
        <f aca="false">K10</f>
        <v>0</v>
      </c>
      <c r="L9" s="43" t="n">
        <f aca="false">L10</f>
        <v>0</v>
      </c>
      <c r="M9" s="43" t="n">
        <f aca="false">M10</f>
        <v>0</v>
      </c>
      <c r="N9" s="43" t="n">
        <f aca="false">N10</f>
        <v>0</v>
      </c>
      <c r="O9" s="43" t="n">
        <f aca="false">O10</f>
        <v>0</v>
      </c>
      <c r="P9" s="43" t="n">
        <f aca="false">P10</f>
        <v>0</v>
      </c>
      <c r="Q9" s="43" t="n">
        <f aca="false">Q10</f>
        <v>0</v>
      </c>
    </row>
    <row r="10" customFormat="false" ht="27" hidden="false" customHeight="true" outlineLevel="0" collapsed="false">
      <c r="A10" s="58" t="n">
        <v>201</v>
      </c>
      <c r="B10" s="59" t="s">
        <v>85</v>
      </c>
      <c r="C10" s="59" t="s">
        <v>86</v>
      </c>
      <c r="D10" s="60" t="s">
        <v>82</v>
      </c>
      <c r="E10" s="61" t="s">
        <v>87</v>
      </c>
      <c r="F10" s="62" t="n">
        <v>5</v>
      </c>
      <c r="G10" s="62" t="n">
        <v>5</v>
      </c>
      <c r="H10" s="62" t="n">
        <v>5</v>
      </c>
      <c r="I10" s="62" t="n">
        <v>5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</row>
    <row r="11" s="65" customFormat="true" ht="27" hidden="false" customHeight="true" outlineLevel="0" collapsed="false">
      <c r="A11" s="58" t="n">
        <v>201</v>
      </c>
      <c r="B11" s="59" t="s">
        <v>85</v>
      </c>
      <c r="C11" s="59" t="s">
        <v>86</v>
      </c>
      <c r="D11" s="60" t="s">
        <v>82</v>
      </c>
      <c r="E11" s="63" t="s">
        <v>88</v>
      </c>
      <c r="F11" s="64" t="n">
        <v>6</v>
      </c>
      <c r="G11" s="64" t="n">
        <v>6</v>
      </c>
      <c r="H11" s="64" t="n">
        <v>6</v>
      </c>
      <c r="I11" s="64" t="n">
        <v>6</v>
      </c>
      <c r="J11" s="64" t="n">
        <f aca="false">J12</f>
        <v>0</v>
      </c>
      <c r="K11" s="64" t="n">
        <f aca="false">K12</f>
        <v>0</v>
      </c>
      <c r="L11" s="64" t="n">
        <f aca="false">L12</f>
        <v>0</v>
      </c>
      <c r="M11" s="64" t="n">
        <f aca="false">M12</f>
        <v>0</v>
      </c>
      <c r="N11" s="64" t="n">
        <f aca="false">N12</f>
        <v>0</v>
      </c>
      <c r="O11" s="64" t="n">
        <f aca="false">O12</f>
        <v>0</v>
      </c>
      <c r="P11" s="64" t="n">
        <f aca="false">P12</f>
        <v>0</v>
      </c>
      <c r="Q11" s="64" t="n">
        <f aca="false">Q12</f>
        <v>0</v>
      </c>
    </row>
    <row r="12" s="65" customFormat="true" ht="27" hidden="false" customHeight="true" outlineLevel="0" collapsed="false">
      <c r="A12" s="58" t="n">
        <v>201</v>
      </c>
      <c r="B12" s="59" t="s">
        <v>85</v>
      </c>
      <c r="C12" s="59" t="s">
        <v>86</v>
      </c>
      <c r="D12" s="60" t="s">
        <v>82</v>
      </c>
      <c r="E12" s="63" t="s">
        <v>89</v>
      </c>
      <c r="F12" s="64" t="n">
        <v>28</v>
      </c>
      <c r="G12" s="64" t="n">
        <v>28</v>
      </c>
      <c r="H12" s="64" t="n">
        <v>28</v>
      </c>
      <c r="I12" s="64" t="n">
        <v>28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</row>
    <row r="13" s="65" customFormat="true" ht="27" hidden="false" customHeight="true" outlineLevel="0" collapsed="false">
      <c r="A13" s="58" t="n">
        <v>201</v>
      </c>
      <c r="B13" s="59" t="s">
        <v>85</v>
      </c>
      <c r="C13" s="59" t="s">
        <v>86</v>
      </c>
      <c r="D13" s="60" t="s">
        <v>82</v>
      </c>
      <c r="E13" s="63" t="s">
        <v>90</v>
      </c>
      <c r="F13" s="64" t="n">
        <v>30</v>
      </c>
      <c r="G13" s="64" t="n">
        <v>30</v>
      </c>
      <c r="H13" s="64" t="n">
        <v>30</v>
      </c>
      <c r="I13" s="64" t="n">
        <v>30</v>
      </c>
      <c r="J13" s="64" t="n">
        <f aca="false">J20</f>
        <v>0</v>
      </c>
      <c r="K13" s="64" t="n">
        <f aca="false">K20</f>
        <v>0</v>
      </c>
      <c r="L13" s="64" t="n">
        <f aca="false">L20</f>
        <v>0</v>
      </c>
      <c r="M13" s="64" t="n">
        <f aca="false">M20</f>
        <v>0</v>
      </c>
      <c r="N13" s="64" t="n">
        <f aca="false">N20</f>
        <v>0</v>
      </c>
      <c r="O13" s="64" t="n">
        <f aca="false">O20</f>
        <v>0</v>
      </c>
      <c r="P13" s="64" t="n">
        <f aca="false">P20</f>
        <v>0</v>
      </c>
      <c r="Q13" s="64" t="n">
        <f aca="false">Q20</f>
        <v>0</v>
      </c>
    </row>
    <row r="14" s="65" customFormat="true" ht="27" hidden="false" customHeight="true" outlineLevel="0" collapsed="false">
      <c r="A14" s="58" t="n">
        <v>201</v>
      </c>
      <c r="B14" s="59" t="s">
        <v>85</v>
      </c>
      <c r="C14" s="59" t="s">
        <v>86</v>
      </c>
      <c r="D14" s="60" t="s">
        <v>82</v>
      </c>
      <c r="E14" s="66" t="s">
        <v>91</v>
      </c>
      <c r="F14" s="64" t="n">
        <v>2</v>
      </c>
      <c r="G14" s="64" t="n">
        <v>2</v>
      </c>
      <c r="H14" s="64" t="n">
        <v>2</v>
      </c>
      <c r="I14" s="64" t="n">
        <v>2</v>
      </c>
      <c r="J14" s="64"/>
      <c r="K14" s="64"/>
      <c r="L14" s="64"/>
      <c r="M14" s="64"/>
      <c r="N14" s="64"/>
      <c r="O14" s="64"/>
      <c r="P14" s="64"/>
      <c r="Q14" s="64"/>
    </row>
    <row r="15" s="65" customFormat="true" ht="27" hidden="false" customHeight="true" outlineLevel="0" collapsed="false">
      <c r="A15" s="58" t="n">
        <v>201</v>
      </c>
      <c r="B15" s="59" t="s">
        <v>85</v>
      </c>
      <c r="C15" s="59" t="s">
        <v>86</v>
      </c>
      <c r="D15" s="60" t="s">
        <v>82</v>
      </c>
      <c r="E15" s="66" t="s">
        <v>92</v>
      </c>
      <c r="F15" s="64" t="n">
        <v>2</v>
      </c>
      <c r="G15" s="64" t="n">
        <v>2</v>
      </c>
      <c r="H15" s="64" t="n">
        <v>2</v>
      </c>
      <c r="I15" s="64" t="n">
        <v>2</v>
      </c>
      <c r="J15" s="64"/>
      <c r="K15" s="64"/>
      <c r="L15" s="64"/>
      <c r="M15" s="64"/>
      <c r="N15" s="64"/>
      <c r="O15" s="64"/>
      <c r="P15" s="64"/>
      <c r="Q15" s="64"/>
    </row>
    <row r="16" s="65" customFormat="true" ht="27" hidden="false" customHeight="true" outlineLevel="0" collapsed="false">
      <c r="A16" s="58" t="n">
        <v>201</v>
      </c>
      <c r="B16" s="59" t="s">
        <v>85</v>
      </c>
      <c r="C16" s="59" t="s">
        <v>86</v>
      </c>
      <c r="D16" s="60" t="s">
        <v>82</v>
      </c>
      <c r="E16" s="66" t="s">
        <v>93</v>
      </c>
      <c r="F16" s="64" t="n">
        <v>5</v>
      </c>
      <c r="G16" s="64" t="n">
        <v>5</v>
      </c>
      <c r="H16" s="64" t="n">
        <v>5</v>
      </c>
      <c r="I16" s="64" t="n">
        <v>5</v>
      </c>
      <c r="J16" s="64"/>
      <c r="K16" s="64"/>
      <c r="L16" s="64"/>
      <c r="M16" s="64"/>
      <c r="N16" s="64"/>
      <c r="O16" s="64"/>
      <c r="P16" s="64"/>
      <c r="Q16" s="64"/>
    </row>
    <row r="17" s="65" customFormat="true" ht="27" hidden="false" customHeight="true" outlineLevel="0" collapsed="false">
      <c r="A17" s="58" t="n">
        <v>201</v>
      </c>
      <c r="B17" s="59" t="s">
        <v>85</v>
      </c>
      <c r="C17" s="59" t="s">
        <v>86</v>
      </c>
      <c r="D17" s="60" t="s">
        <v>82</v>
      </c>
      <c r="E17" s="66" t="s">
        <v>94</v>
      </c>
      <c r="F17" s="64" t="n">
        <v>7.75</v>
      </c>
      <c r="G17" s="64" t="n">
        <v>7.75</v>
      </c>
      <c r="H17" s="64" t="n">
        <v>7.75</v>
      </c>
      <c r="I17" s="64" t="n">
        <v>7.75</v>
      </c>
      <c r="J17" s="64"/>
      <c r="K17" s="64"/>
      <c r="L17" s="64"/>
      <c r="M17" s="64"/>
      <c r="N17" s="64"/>
      <c r="O17" s="64"/>
      <c r="P17" s="64"/>
      <c r="Q17" s="64"/>
    </row>
    <row r="18" s="65" customFormat="true" ht="27" hidden="false" customHeight="true" outlineLevel="0" collapsed="false">
      <c r="A18" s="58" t="n">
        <v>201</v>
      </c>
      <c r="B18" s="59" t="s">
        <v>85</v>
      </c>
      <c r="C18" s="59" t="s">
        <v>86</v>
      </c>
      <c r="D18" s="60" t="s">
        <v>82</v>
      </c>
      <c r="E18" s="66" t="s">
        <v>95</v>
      </c>
      <c r="F18" s="64" t="n">
        <v>7.8</v>
      </c>
      <c r="G18" s="64" t="n">
        <v>7.8</v>
      </c>
      <c r="H18" s="64" t="n">
        <v>7.8</v>
      </c>
      <c r="I18" s="64" t="n">
        <v>7.8</v>
      </c>
      <c r="J18" s="64"/>
      <c r="K18" s="64"/>
      <c r="L18" s="64"/>
      <c r="M18" s="64"/>
      <c r="N18" s="64"/>
      <c r="O18" s="64"/>
      <c r="P18" s="64"/>
      <c r="Q18" s="64"/>
    </row>
    <row r="19" s="65" customFormat="true" ht="27" hidden="false" customHeight="true" outlineLevel="0" collapsed="false">
      <c r="A19" s="58" t="n">
        <v>201</v>
      </c>
      <c r="B19" s="59" t="s">
        <v>85</v>
      </c>
      <c r="C19" s="59" t="s">
        <v>86</v>
      </c>
      <c r="D19" s="60" t="s">
        <v>82</v>
      </c>
      <c r="E19" s="66" t="s">
        <v>96</v>
      </c>
      <c r="F19" s="64" t="n">
        <v>8</v>
      </c>
      <c r="G19" s="64" t="n">
        <v>8</v>
      </c>
      <c r="H19" s="64" t="n">
        <v>8</v>
      </c>
      <c r="I19" s="64" t="n">
        <v>8</v>
      </c>
      <c r="J19" s="64"/>
      <c r="K19" s="64"/>
      <c r="L19" s="64"/>
      <c r="M19" s="64"/>
      <c r="N19" s="64"/>
      <c r="O19" s="64"/>
      <c r="P19" s="64"/>
      <c r="Q19" s="64"/>
    </row>
    <row r="20" customFormat="false" ht="27" hidden="false" customHeight="true" outlineLevel="0" collapsed="false">
      <c r="A20" s="58" t="n">
        <v>201</v>
      </c>
      <c r="B20" s="59" t="s">
        <v>85</v>
      </c>
      <c r="C20" s="59" t="s">
        <v>86</v>
      </c>
      <c r="D20" s="60" t="s">
        <v>82</v>
      </c>
      <c r="E20" s="66" t="s">
        <v>97</v>
      </c>
      <c r="F20" s="62" t="n">
        <v>8</v>
      </c>
      <c r="G20" s="62" t="n">
        <v>8</v>
      </c>
      <c r="H20" s="62" t="n">
        <v>8</v>
      </c>
      <c r="I20" s="62" t="n">
        <v>8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</sheetData>
  <mergeCells count="18">
    <mergeCell ref="A1:C1"/>
    <mergeCell ref="A2:Q2"/>
    <mergeCell ref="A3:D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7" t="s">
        <v>98</v>
      </c>
    </row>
    <row r="2" customFormat="false" ht="25.5" hidden="false" customHeight="true" outlineLevel="0" collapsed="false">
      <c r="A2" s="68" t="s">
        <v>9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7.25" hidden="false" customHeight="true" outlineLevel="0" collapsed="false">
      <c r="A3" s="70" t="s">
        <v>2</v>
      </c>
      <c r="B3" s="70"/>
      <c r="C3" s="71"/>
      <c r="D3" s="71"/>
      <c r="E3" s="71"/>
      <c r="F3" s="71"/>
      <c r="G3" s="71"/>
      <c r="H3" s="71"/>
      <c r="K3" s="71"/>
      <c r="L3" s="67" t="s">
        <v>3</v>
      </c>
    </row>
    <row r="4" customFormat="false" ht="21" hidden="false" customHeight="true" outlineLevel="0" collapsed="false">
      <c r="A4" s="72" t="s">
        <v>100</v>
      </c>
      <c r="B4" s="72" t="s">
        <v>101</v>
      </c>
      <c r="C4" s="72" t="s">
        <v>56</v>
      </c>
      <c r="D4" s="72" t="s">
        <v>57</v>
      </c>
      <c r="E4" s="72"/>
      <c r="F4" s="72"/>
      <c r="G4" s="73" t="s">
        <v>58</v>
      </c>
      <c r="H4" s="34" t="s">
        <v>59</v>
      </c>
      <c r="I4" s="34"/>
      <c r="J4" s="34"/>
      <c r="K4" s="72" t="s">
        <v>60</v>
      </c>
      <c r="L4" s="73" t="s">
        <v>61</v>
      </c>
      <c r="M4" s="74"/>
    </row>
    <row r="5" customFormat="false" ht="30.75" hidden="false" customHeight="true" outlineLevel="0" collapsed="false">
      <c r="A5" s="72"/>
      <c r="B5" s="72"/>
      <c r="C5" s="72"/>
      <c r="D5" s="72" t="s">
        <v>62</v>
      </c>
      <c r="E5" s="73" t="s">
        <v>102</v>
      </c>
      <c r="F5" s="72" t="s">
        <v>64</v>
      </c>
      <c r="G5" s="73"/>
      <c r="H5" s="34" t="s">
        <v>65</v>
      </c>
      <c r="I5" s="34" t="s">
        <v>63</v>
      </c>
      <c r="J5" s="34" t="s">
        <v>68</v>
      </c>
      <c r="K5" s="72"/>
      <c r="L5" s="73"/>
      <c r="M5" s="74"/>
    </row>
    <row r="6" s="38" customFormat="true" ht="27.95" hidden="false" customHeight="true" outlineLevel="0" collapsed="false">
      <c r="A6" s="75"/>
      <c r="B6" s="76" t="s">
        <v>62</v>
      </c>
      <c r="C6" s="77" t="n">
        <f aca="false">C7+C11+C14</f>
        <v>359.1636</v>
      </c>
      <c r="D6" s="77" t="n">
        <f aca="false">D7+D11+D14</f>
        <v>359.1636</v>
      </c>
      <c r="E6" s="77" t="n">
        <f aca="false">E7+E11+E14</f>
        <v>359.1636</v>
      </c>
      <c r="F6" s="78" t="n">
        <f aca="false">F7+F11+F14</f>
        <v>0</v>
      </c>
      <c r="G6" s="78" t="n">
        <f aca="false">G7+G11+G14</f>
        <v>0</v>
      </c>
      <c r="H6" s="79" t="n">
        <f aca="false">H7+H11+H14</f>
        <v>0</v>
      </c>
      <c r="I6" s="79" t="n">
        <f aca="false">I7+I11+I14</f>
        <v>0</v>
      </c>
      <c r="J6" s="79" t="n">
        <f aca="false">J7+J11+J14</f>
        <v>0</v>
      </c>
      <c r="K6" s="78" t="n">
        <f aca="false">K7+K11+K14</f>
        <v>0</v>
      </c>
      <c r="L6" s="80" t="n">
        <f aca="false">L7+L11+L14</f>
        <v>0</v>
      </c>
      <c r="M6" s="81"/>
    </row>
    <row r="7" customFormat="false" ht="27.95" hidden="false" customHeight="true" outlineLevel="0" collapsed="false">
      <c r="A7" s="82" t="s">
        <v>103</v>
      </c>
      <c r="B7" s="83" t="s">
        <v>104</v>
      </c>
      <c r="C7" s="84" t="n">
        <f aca="false">C8</f>
        <v>327.5636</v>
      </c>
      <c r="D7" s="84" t="n">
        <f aca="false">D8</f>
        <v>327.5636</v>
      </c>
      <c r="E7" s="84" t="n">
        <f aca="false">E8</f>
        <v>327.5636</v>
      </c>
      <c r="F7" s="85" t="n">
        <f aca="false">F8</f>
        <v>0</v>
      </c>
      <c r="G7" s="85" t="n">
        <f aca="false">G8</f>
        <v>0</v>
      </c>
      <c r="H7" s="86" t="n">
        <f aca="false">H8</f>
        <v>0</v>
      </c>
      <c r="I7" s="86" t="n">
        <f aca="false">I8</f>
        <v>0</v>
      </c>
      <c r="J7" s="86" t="n">
        <f aca="false">J8</f>
        <v>0</v>
      </c>
      <c r="K7" s="85" t="n">
        <f aca="false">K8</f>
        <v>0</v>
      </c>
      <c r="L7" s="87" t="n">
        <f aca="false">L8</f>
        <v>0</v>
      </c>
    </row>
    <row r="8" customFormat="false" ht="27.95" hidden="false" customHeight="true" outlineLevel="0" collapsed="false">
      <c r="A8" s="88" t="s">
        <v>85</v>
      </c>
      <c r="B8" s="89" t="s">
        <v>105</v>
      </c>
      <c r="C8" s="90" t="n">
        <f aca="false">SUM(C9:C10)</f>
        <v>327.5636</v>
      </c>
      <c r="D8" s="90" t="n">
        <f aca="false">SUM(D9:D10)</f>
        <v>327.5636</v>
      </c>
      <c r="E8" s="90" t="n">
        <f aca="false">SUM(E9:E10)</f>
        <v>327.5636</v>
      </c>
      <c r="F8" s="91" t="n">
        <f aca="false">SUM(F9:F10)</f>
        <v>0</v>
      </c>
      <c r="G8" s="91" t="n">
        <f aca="false">SUM(G9:G10)</f>
        <v>0</v>
      </c>
      <c r="H8" s="92" t="n">
        <f aca="false">SUM(H9:H10)</f>
        <v>0</v>
      </c>
      <c r="I8" s="92" t="n">
        <f aca="false">SUM(I9:I10)</f>
        <v>0</v>
      </c>
      <c r="J8" s="92" t="n">
        <f aca="false">SUM(J9:J10)</f>
        <v>0</v>
      </c>
      <c r="K8" s="91" t="n">
        <f aca="false">SUM(K9:K10)</f>
        <v>0</v>
      </c>
      <c r="L8" s="93" t="n">
        <f aca="false">SUM(L9:L10)</f>
        <v>0</v>
      </c>
    </row>
    <row r="9" customFormat="false" ht="27.95" hidden="false" customHeight="true" outlineLevel="0" collapsed="false">
      <c r="A9" s="94" t="s">
        <v>106</v>
      </c>
      <c r="B9" s="95" t="s">
        <v>107</v>
      </c>
      <c r="C9" s="96" t="n">
        <v>218.0136</v>
      </c>
      <c r="D9" s="96" t="n">
        <v>218.0136</v>
      </c>
      <c r="E9" s="96" t="n">
        <v>218.0136</v>
      </c>
      <c r="F9" s="97" t="n">
        <v>0</v>
      </c>
      <c r="G9" s="97" t="n">
        <v>0</v>
      </c>
      <c r="H9" s="98" t="n">
        <v>0</v>
      </c>
      <c r="I9" s="98" t="n">
        <v>0</v>
      </c>
      <c r="J9" s="98" t="n">
        <v>0</v>
      </c>
      <c r="K9" s="97" t="n">
        <v>0</v>
      </c>
      <c r="L9" s="99" t="n">
        <v>0</v>
      </c>
    </row>
    <row r="10" customFormat="false" ht="27.95" hidden="false" customHeight="true" outlineLevel="0" collapsed="false">
      <c r="A10" s="94" t="s">
        <v>108</v>
      </c>
      <c r="B10" s="95" t="s">
        <v>84</v>
      </c>
      <c r="C10" s="96" t="n">
        <v>109.55</v>
      </c>
      <c r="D10" s="96" t="n">
        <v>109.55</v>
      </c>
      <c r="E10" s="96" t="n">
        <v>109.55</v>
      </c>
      <c r="F10" s="97" t="n">
        <v>0</v>
      </c>
      <c r="G10" s="97" t="n">
        <v>0</v>
      </c>
      <c r="H10" s="98" t="n">
        <v>0</v>
      </c>
      <c r="I10" s="98" t="n">
        <v>0</v>
      </c>
      <c r="J10" s="98" t="n">
        <v>0</v>
      </c>
      <c r="K10" s="97" t="n">
        <v>0</v>
      </c>
      <c r="L10" s="99" t="n">
        <v>0</v>
      </c>
    </row>
    <row r="11" customFormat="false" ht="27.95" hidden="false" customHeight="true" outlineLevel="0" collapsed="false">
      <c r="A11" s="82" t="s">
        <v>109</v>
      </c>
      <c r="B11" s="83" t="s">
        <v>110</v>
      </c>
      <c r="C11" s="84" t="n">
        <f aca="false">C12</f>
        <v>19.44</v>
      </c>
      <c r="D11" s="84" t="n">
        <f aca="false">D12</f>
        <v>19.44</v>
      </c>
      <c r="E11" s="84" t="n">
        <f aca="false">E12</f>
        <v>19.44</v>
      </c>
      <c r="F11" s="85" t="n">
        <f aca="false">F12</f>
        <v>0</v>
      </c>
      <c r="G11" s="85" t="n">
        <f aca="false">G12</f>
        <v>0</v>
      </c>
      <c r="H11" s="86" t="n">
        <f aca="false">H12</f>
        <v>0</v>
      </c>
      <c r="I11" s="86" t="n">
        <f aca="false">I12</f>
        <v>0</v>
      </c>
      <c r="J11" s="86" t="n">
        <f aca="false">J12</f>
        <v>0</v>
      </c>
      <c r="K11" s="85" t="n">
        <f aca="false">K12</f>
        <v>0</v>
      </c>
      <c r="L11" s="87" t="n">
        <f aca="false">L12</f>
        <v>0</v>
      </c>
    </row>
    <row r="12" customFormat="false" ht="27.95" hidden="false" customHeight="true" outlineLevel="0" collapsed="false">
      <c r="A12" s="88" t="s">
        <v>111</v>
      </c>
      <c r="B12" s="89" t="s">
        <v>112</v>
      </c>
      <c r="C12" s="90" t="n">
        <v>19.44</v>
      </c>
      <c r="D12" s="90" t="n">
        <v>19.44</v>
      </c>
      <c r="E12" s="90" t="n">
        <v>19.44</v>
      </c>
      <c r="F12" s="91" t="n">
        <f aca="false">F13</f>
        <v>0</v>
      </c>
      <c r="G12" s="91" t="n">
        <f aca="false">G13</f>
        <v>0</v>
      </c>
      <c r="H12" s="92" t="n">
        <f aca="false">H13</f>
        <v>0</v>
      </c>
      <c r="I12" s="92" t="n">
        <f aca="false">I13</f>
        <v>0</v>
      </c>
      <c r="J12" s="92" t="n">
        <f aca="false">J13</f>
        <v>0</v>
      </c>
      <c r="K12" s="91" t="n">
        <f aca="false">K13</f>
        <v>0</v>
      </c>
      <c r="L12" s="93" t="n">
        <f aca="false">L13</f>
        <v>0</v>
      </c>
    </row>
    <row r="13" customFormat="false" ht="27.95" hidden="false" customHeight="true" outlineLevel="0" collapsed="false">
      <c r="A13" s="94" t="s">
        <v>113</v>
      </c>
      <c r="B13" s="95" t="s">
        <v>114</v>
      </c>
      <c r="C13" s="96" t="n">
        <v>19.44</v>
      </c>
      <c r="D13" s="96" t="n">
        <v>19.44</v>
      </c>
      <c r="E13" s="96" t="n">
        <v>19.44</v>
      </c>
      <c r="F13" s="97" t="n">
        <v>0</v>
      </c>
      <c r="G13" s="97" t="n">
        <v>0</v>
      </c>
      <c r="H13" s="98" t="n">
        <v>0</v>
      </c>
      <c r="I13" s="98" t="n">
        <v>0</v>
      </c>
      <c r="J13" s="98" t="n">
        <v>0</v>
      </c>
      <c r="K13" s="97" t="n">
        <v>0</v>
      </c>
      <c r="L13" s="99" t="n">
        <v>0</v>
      </c>
    </row>
    <row r="14" customFormat="false" ht="27.95" hidden="false" customHeight="true" outlineLevel="0" collapsed="false">
      <c r="A14" s="82" t="s">
        <v>115</v>
      </c>
      <c r="B14" s="83" t="s">
        <v>116</v>
      </c>
      <c r="C14" s="84" t="n">
        <f aca="false">C15</f>
        <v>12.16</v>
      </c>
      <c r="D14" s="84" t="n">
        <f aca="false">D15</f>
        <v>12.16</v>
      </c>
      <c r="E14" s="84" t="n">
        <f aca="false">E15</f>
        <v>12.16</v>
      </c>
      <c r="F14" s="85" t="n">
        <f aca="false">F15</f>
        <v>0</v>
      </c>
      <c r="G14" s="85" t="n">
        <f aca="false">G15</f>
        <v>0</v>
      </c>
      <c r="H14" s="86" t="n">
        <f aca="false">H15</f>
        <v>0</v>
      </c>
      <c r="I14" s="86" t="n">
        <f aca="false">I15</f>
        <v>0</v>
      </c>
      <c r="J14" s="86" t="n">
        <f aca="false">J15</f>
        <v>0</v>
      </c>
      <c r="K14" s="85" t="n">
        <f aca="false">K15</f>
        <v>0</v>
      </c>
      <c r="L14" s="87" t="n">
        <f aca="false">L15</f>
        <v>0</v>
      </c>
    </row>
    <row r="15" customFormat="false" ht="27.95" hidden="false" customHeight="true" outlineLevel="0" collapsed="false">
      <c r="A15" s="88" t="s">
        <v>117</v>
      </c>
      <c r="B15" s="89" t="s">
        <v>118</v>
      </c>
      <c r="C15" s="90" t="n">
        <v>12.16</v>
      </c>
      <c r="D15" s="90" t="n">
        <v>12.16</v>
      </c>
      <c r="E15" s="90" t="n">
        <v>12.16</v>
      </c>
      <c r="F15" s="91" t="n">
        <f aca="false">F16</f>
        <v>0</v>
      </c>
      <c r="G15" s="91" t="n">
        <f aca="false">G16</f>
        <v>0</v>
      </c>
      <c r="H15" s="92" t="n">
        <f aca="false">H16</f>
        <v>0</v>
      </c>
      <c r="I15" s="92" t="n">
        <f aca="false">I16</f>
        <v>0</v>
      </c>
      <c r="J15" s="92" t="n">
        <f aca="false">J16</f>
        <v>0</v>
      </c>
      <c r="K15" s="91" t="n">
        <f aca="false">K16</f>
        <v>0</v>
      </c>
      <c r="L15" s="93" t="n">
        <f aca="false">L16</f>
        <v>0</v>
      </c>
    </row>
    <row r="16" customFormat="false" ht="27.95" hidden="false" customHeight="true" outlineLevel="0" collapsed="false">
      <c r="A16" s="94" t="s">
        <v>119</v>
      </c>
      <c r="B16" s="95" t="s">
        <v>120</v>
      </c>
      <c r="C16" s="96" t="n">
        <v>12.16</v>
      </c>
      <c r="D16" s="96" t="n">
        <v>12.16</v>
      </c>
      <c r="E16" s="96" t="n">
        <v>12.16</v>
      </c>
      <c r="F16" s="97" t="n">
        <v>0</v>
      </c>
      <c r="G16" s="97" t="n">
        <v>0</v>
      </c>
      <c r="H16" s="98" t="n">
        <v>0</v>
      </c>
      <c r="I16" s="98" t="n">
        <v>0</v>
      </c>
      <c r="J16" s="98" t="n">
        <v>0</v>
      </c>
      <c r="K16" s="97" t="n">
        <v>0</v>
      </c>
      <c r="L16" s="99" t="n">
        <v>0</v>
      </c>
    </row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</sheetData>
  <mergeCells count="10">
    <mergeCell ref="A2:L2"/>
    <mergeCell ref="A3:B3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7" t="s">
        <v>121</v>
      </c>
    </row>
    <row r="2" customFormat="false" ht="25.5" hidden="false" customHeight="true" outlineLevel="0" collapsed="false">
      <c r="A2" s="68" t="s">
        <v>12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9"/>
    </row>
    <row r="3" customFormat="false" ht="17.25" hidden="false" customHeight="true" outlineLevel="0" collapsed="false">
      <c r="A3" s="100" t="s">
        <v>2</v>
      </c>
      <c r="B3" s="71"/>
      <c r="C3" s="71"/>
      <c r="D3" s="71"/>
      <c r="E3" s="71"/>
      <c r="F3" s="71"/>
      <c r="J3" s="71"/>
      <c r="K3" s="67" t="s">
        <v>3</v>
      </c>
    </row>
    <row r="4" customFormat="false" ht="21" hidden="false" customHeight="true" outlineLevel="0" collapsed="false">
      <c r="A4" s="72" t="s">
        <v>123</v>
      </c>
      <c r="B4" s="72" t="s">
        <v>56</v>
      </c>
      <c r="C4" s="72" t="s">
        <v>57</v>
      </c>
      <c r="D4" s="72"/>
      <c r="E4" s="72"/>
      <c r="F4" s="73" t="s">
        <v>58</v>
      </c>
      <c r="G4" s="34" t="s">
        <v>59</v>
      </c>
      <c r="H4" s="34"/>
      <c r="I4" s="34"/>
      <c r="J4" s="72" t="s">
        <v>60</v>
      </c>
      <c r="K4" s="73" t="s">
        <v>61</v>
      </c>
      <c r="L4" s="74"/>
    </row>
    <row r="5" customFormat="false" ht="30.75" hidden="false" customHeight="true" outlineLevel="0" collapsed="false">
      <c r="A5" s="72"/>
      <c r="B5" s="72"/>
      <c r="C5" s="72" t="s">
        <v>62</v>
      </c>
      <c r="D5" s="73" t="s">
        <v>102</v>
      </c>
      <c r="E5" s="72" t="s">
        <v>64</v>
      </c>
      <c r="F5" s="73"/>
      <c r="G5" s="34" t="s">
        <v>65</v>
      </c>
      <c r="H5" s="34" t="s">
        <v>63</v>
      </c>
      <c r="I5" s="34" t="s">
        <v>68</v>
      </c>
      <c r="J5" s="72"/>
      <c r="K5" s="73"/>
      <c r="L5" s="74"/>
    </row>
    <row r="6" s="38" customFormat="true" ht="18" hidden="false" customHeight="true" outlineLevel="0" collapsed="false">
      <c r="A6" s="101" t="s">
        <v>62</v>
      </c>
      <c r="B6" s="77" t="n">
        <f aca="false">B7+B12+B22</f>
        <v>359.16</v>
      </c>
      <c r="C6" s="77" t="n">
        <f aca="false">C7+C12+C22</f>
        <v>359.16</v>
      </c>
      <c r="D6" s="77" t="n">
        <f aca="false">D7+D12+D22</f>
        <v>359.16</v>
      </c>
      <c r="E6" s="78" t="n">
        <f aca="false">E7+E12+E22</f>
        <v>0</v>
      </c>
      <c r="F6" s="78" t="n">
        <f aca="false">F7+F12+F22</f>
        <v>0</v>
      </c>
      <c r="G6" s="37" t="n">
        <f aca="false">G7+G12+G22</f>
        <v>0</v>
      </c>
      <c r="H6" s="37" t="n">
        <f aca="false">H7+H12+H22</f>
        <v>0</v>
      </c>
      <c r="I6" s="37" t="n">
        <f aca="false">I7+I12+I22</f>
        <v>0</v>
      </c>
      <c r="J6" s="78" t="n">
        <f aca="false">J7+J12+J22</f>
        <v>0</v>
      </c>
      <c r="K6" s="102" t="n">
        <f aca="false">K7+K12+K22</f>
        <v>0</v>
      </c>
      <c r="L6" s="81"/>
    </row>
    <row r="7" customFormat="false" ht="18" hidden="false" customHeight="true" outlineLevel="0" collapsed="false">
      <c r="A7" s="103" t="s">
        <v>124</v>
      </c>
      <c r="B7" s="84" t="n">
        <f aca="false">SUM(B8:B11)</f>
        <v>156.21</v>
      </c>
      <c r="C7" s="84" t="n">
        <f aca="false">SUM(C8:C11)</f>
        <v>156.21</v>
      </c>
      <c r="D7" s="84" t="n">
        <f aca="false">SUM(D8:D11)</f>
        <v>156.21</v>
      </c>
      <c r="E7" s="85" t="n">
        <f aca="false">SUM(E8:E11)</f>
        <v>0</v>
      </c>
      <c r="F7" s="85" t="n">
        <f aca="false">SUM(F8:F11)</f>
        <v>0</v>
      </c>
      <c r="G7" s="40" t="n">
        <f aca="false">SUM(G8:G11)</f>
        <v>0</v>
      </c>
      <c r="H7" s="40" t="n">
        <f aca="false">SUM(H8:H11)</f>
        <v>0</v>
      </c>
      <c r="I7" s="40" t="n">
        <f aca="false">SUM(I8:I11)</f>
        <v>0</v>
      </c>
      <c r="J7" s="85" t="n">
        <f aca="false">SUM(J8:J11)</f>
        <v>0</v>
      </c>
      <c r="K7" s="104" t="n">
        <f aca="false">SUM(K8:K11)</f>
        <v>0</v>
      </c>
    </row>
    <row r="8" customFormat="false" ht="18" hidden="false" customHeight="true" outlineLevel="0" collapsed="false">
      <c r="A8" s="105" t="s">
        <v>125</v>
      </c>
      <c r="B8" s="84" t="n">
        <v>35.38</v>
      </c>
      <c r="C8" s="84" t="n">
        <v>35.38</v>
      </c>
      <c r="D8" s="84" t="n">
        <v>35.38</v>
      </c>
      <c r="E8" s="97" t="n">
        <v>0</v>
      </c>
      <c r="F8" s="97" t="n">
        <v>0</v>
      </c>
      <c r="G8" s="62" t="n">
        <v>0</v>
      </c>
      <c r="H8" s="62" t="n">
        <v>0</v>
      </c>
      <c r="I8" s="62" t="n">
        <v>0</v>
      </c>
      <c r="J8" s="97" t="n">
        <v>0</v>
      </c>
      <c r="K8" s="106" t="n">
        <v>0</v>
      </c>
    </row>
    <row r="9" customFormat="false" ht="18" hidden="false" customHeight="true" outlineLevel="0" collapsed="false">
      <c r="A9" s="105" t="s">
        <v>126</v>
      </c>
      <c r="B9" s="96" t="n">
        <v>89.26</v>
      </c>
      <c r="C9" s="96" t="n">
        <v>89.26</v>
      </c>
      <c r="D9" s="96" t="n">
        <v>89.26</v>
      </c>
      <c r="E9" s="97" t="n">
        <v>0</v>
      </c>
      <c r="F9" s="97" t="n">
        <v>0</v>
      </c>
      <c r="G9" s="62" t="n">
        <v>0</v>
      </c>
      <c r="H9" s="62" t="n">
        <v>0</v>
      </c>
      <c r="I9" s="62" t="n">
        <v>0</v>
      </c>
      <c r="J9" s="97" t="n">
        <v>0</v>
      </c>
      <c r="K9" s="106" t="n">
        <v>0</v>
      </c>
    </row>
    <row r="10" customFormat="false" ht="18" hidden="false" customHeight="true" outlineLevel="0" collapsed="false">
      <c r="A10" s="105" t="s">
        <v>127</v>
      </c>
      <c r="B10" s="96"/>
      <c r="C10" s="96"/>
      <c r="D10" s="96"/>
      <c r="E10" s="97" t="n">
        <v>0</v>
      </c>
      <c r="F10" s="97" t="n">
        <v>0</v>
      </c>
      <c r="G10" s="62" t="n">
        <v>0</v>
      </c>
      <c r="H10" s="62" t="n">
        <v>0</v>
      </c>
      <c r="I10" s="62" t="n">
        <v>0</v>
      </c>
      <c r="J10" s="97" t="n">
        <v>0</v>
      </c>
      <c r="K10" s="106" t="n">
        <v>0</v>
      </c>
    </row>
    <row r="11" customFormat="false" ht="18" hidden="false" customHeight="true" outlineLevel="0" collapsed="false">
      <c r="A11" s="105" t="s">
        <v>128</v>
      </c>
      <c r="B11" s="96" t="n">
        <v>31.57</v>
      </c>
      <c r="C11" s="96" t="n">
        <v>31.57</v>
      </c>
      <c r="D11" s="96" t="n">
        <v>31.57</v>
      </c>
      <c r="E11" s="97" t="n">
        <v>0</v>
      </c>
      <c r="F11" s="97" t="n">
        <v>0</v>
      </c>
      <c r="G11" s="62" t="n">
        <v>0</v>
      </c>
      <c r="H11" s="62" t="n">
        <v>0</v>
      </c>
      <c r="I11" s="62" t="n">
        <v>0</v>
      </c>
      <c r="J11" s="97" t="n">
        <v>0</v>
      </c>
      <c r="K11" s="106" t="n">
        <v>0</v>
      </c>
    </row>
    <row r="12" customFormat="false" ht="18" hidden="false" customHeight="true" outlineLevel="0" collapsed="false">
      <c r="A12" s="103" t="s">
        <v>129</v>
      </c>
      <c r="B12" s="84" t="n">
        <f aca="false">SUM(B13:B21)</f>
        <v>171.35</v>
      </c>
      <c r="C12" s="84" t="n">
        <f aca="false">SUM(C13:C21)</f>
        <v>171.35</v>
      </c>
      <c r="D12" s="84" t="n">
        <f aca="false">SUM(D13:D21)</f>
        <v>171.35</v>
      </c>
      <c r="E12" s="85" t="n">
        <f aca="false">SUM(E13:E21)</f>
        <v>0</v>
      </c>
      <c r="F12" s="85" t="n">
        <f aca="false">SUM(F13:F21)</f>
        <v>0</v>
      </c>
      <c r="G12" s="40" t="n">
        <f aca="false">SUM(G13:G21)</f>
        <v>0</v>
      </c>
      <c r="H12" s="40" t="n">
        <f aca="false">SUM(H13:H21)</f>
        <v>0</v>
      </c>
      <c r="I12" s="40" t="n">
        <f aca="false">SUM(I13:I21)</f>
        <v>0</v>
      </c>
      <c r="J12" s="85" t="n">
        <f aca="false">SUM(J13:J21)</f>
        <v>0</v>
      </c>
      <c r="K12" s="104" t="n">
        <f aca="false">SUM(K13:K21)</f>
        <v>0</v>
      </c>
    </row>
    <row r="13" customFormat="false" ht="18" hidden="false" customHeight="true" outlineLevel="0" collapsed="false">
      <c r="A13" s="105" t="s">
        <v>130</v>
      </c>
      <c r="B13" s="96" t="n">
        <v>12.8</v>
      </c>
      <c r="C13" s="96" t="n">
        <v>12.8</v>
      </c>
      <c r="D13" s="96" t="n">
        <v>12.8</v>
      </c>
      <c r="E13" s="97" t="n">
        <v>0</v>
      </c>
      <c r="F13" s="97" t="n">
        <v>0</v>
      </c>
      <c r="G13" s="62" t="n">
        <v>0</v>
      </c>
      <c r="H13" s="62" t="n">
        <v>0</v>
      </c>
      <c r="I13" s="62" t="n">
        <v>0</v>
      </c>
      <c r="J13" s="97" t="n">
        <v>0</v>
      </c>
      <c r="K13" s="106" t="n">
        <v>0</v>
      </c>
    </row>
    <row r="14" customFormat="false" ht="18" hidden="false" customHeight="true" outlineLevel="0" collapsed="false">
      <c r="A14" s="105" t="s">
        <v>131</v>
      </c>
      <c r="B14" s="96"/>
      <c r="C14" s="96"/>
      <c r="D14" s="96"/>
      <c r="E14" s="97" t="n">
        <v>0</v>
      </c>
      <c r="F14" s="97" t="n">
        <v>0</v>
      </c>
      <c r="G14" s="62" t="n">
        <v>0</v>
      </c>
      <c r="H14" s="62" t="n">
        <v>0</v>
      </c>
      <c r="I14" s="62" t="n">
        <v>0</v>
      </c>
      <c r="J14" s="97" t="n">
        <v>0</v>
      </c>
      <c r="K14" s="106" t="n">
        <v>0</v>
      </c>
    </row>
    <row r="15" customFormat="false" ht="18" hidden="false" customHeight="true" outlineLevel="0" collapsed="false">
      <c r="A15" s="105" t="s">
        <v>132</v>
      </c>
      <c r="B15" s="96" t="n">
        <v>4</v>
      </c>
      <c r="C15" s="96" t="n">
        <v>4</v>
      </c>
      <c r="D15" s="96" t="n">
        <v>4</v>
      </c>
      <c r="E15" s="97" t="n">
        <v>0</v>
      </c>
      <c r="F15" s="97" t="n">
        <v>0</v>
      </c>
      <c r="G15" s="62" t="n">
        <v>0</v>
      </c>
      <c r="H15" s="62" t="n">
        <v>0</v>
      </c>
      <c r="I15" s="62" t="n">
        <v>0</v>
      </c>
      <c r="J15" s="97" t="n">
        <v>0</v>
      </c>
      <c r="K15" s="106" t="n">
        <v>0</v>
      </c>
    </row>
    <row r="16" customFormat="false" ht="18" hidden="false" customHeight="true" outlineLevel="0" collapsed="false">
      <c r="A16" s="105" t="s">
        <v>133</v>
      </c>
      <c r="B16" s="96" t="n">
        <v>3.9</v>
      </c>
      <c r="C16" s="96" t="n">
        <v>3.9</v>
      </c>
      <c r="D16" s="96" t="n">
        <v>3.9</v>
      </c>
      <c r="E16" s="97" t="n">
        <v>0</v>
      </c>
      <c r="F16" s="97" t="n">
        <v>0</v>
      </c>
      <c r="G16" s="62" t="n">
        <v>0</v>
      </c>
      <c r="H16" s="62" t="n">
        <v>0</v>
      </c>
      <c r="I16" s="62" t="n">
        <v>0</v>
      </c>
      <c r="J16" s="97" t="n">
        <v>0</v>
      </c>
      <c r="K16" s="106" t="n">
        <v>0</v>
      </c>
    </row>
    <row r="17" customFormat="false" ht="18" hidden="false" customHeight="true" outlineLevel="0" collapsed="false">
      <c r="A17" s="105" t="s">
        <v>134</v>
      </c>
      <c r="B17" s="96" t="n">
        <v>4.5</v>
      </c>
      <c r="C17" s="96" t="n">
        <v>4.5</v>
      </c>
      <c r="D17" s="96" t="n">
        <v>4.5</v>
      </c>
      <c r="E17" s="97" t="n">
        <v>0</v>
      </c>
      <c r="F17" s="97" t="n">
        <v>0</v>
      </c>
      <c r="G17" s="62" t="n">
        <v>0</v>
      </c>
      <c r="H17" s="62" t="n">
        <v>0</v>
      </c>
      <c r="I17" s="62" t="n">
        <v>0</v>
      </c>
      <c r="J17" s="97" t="n">
        <v>0</v>
      </c>
      <c r="K17" s="106" t="n">
        <v>0</v>
      </c>
    </row>
    <row r="18" customFormat="false" ht="18" hidden="false" customHeight="true" outlineLevel="0" collapsed="false">
      <c r="A18" s="105" t="s">
        <v>135</v>
      </c>
      <c r="B18" s="96" t="n">
        <v>7</v>
      </c>
      <c r="C18" s="96" t="n">
        <v>7</v>
      </c>
      <c r="D18" s="96" t="n">
        <v>7</v>
      </c>
      <c r="E18" s="97"/>
      <c r="F18" s="97"/>
      <c r="G18" s="62"/>
      <c r="H18" s="62"/>
      <c r="I18" s="62"/>
      <c r="J18" s="97"/>
      <c r="K18" s="106"/>
    </row>
    <row r="19" customFormat="false" ht="18" hidden="false" customHeight="true" outlineLevel="0" collapsed="false">
      <c r="A19" s="105" t="s">
        <v>136</v>
      </c>
      <c r="B19" s="96" t="n">
        <v>24.5</v>
      </c>
      <c r="C19" s="96" t="n">
        <v>24.5</v>
      </c>
      <c r="D19" s="96" t="n">
        <v>24.5</v>
      </c>
      <c r="E19" s="97" t="n">
        <v>0</v>
      </c>
      <c r="F19" s="97" t="n">
        <v>0</v>
      </c>
      <c r="G19" s="62" t="n">
        <v>0</v>
      </c>
      <c r="H19" s="62" t="n">
        <v>0</v>
      </c>
      <c r="I19" s="62" t="n">
        <v>0</v>
      </c>
      <c r="J19" s="97" t="n">
        <v>0</v>
      </c>
      <c r="K19" s="106" t="n">
        <v>0</v>
      </c>
    </row>
    <row r="20" customFormat="false" ht="18" hidden="false" customHeight="true" outlineLevel="0" collapsed="false">
      <c r="A20" s="105" t="s">
        <v>137</v>
      </c>
      <c r="B20" s="96" t="n">
        <v>17.23</v>
      </c>
      <c r="C20" s="96" t="n">
        <v>17.23</v>
      </c>
      <c r="D20" s="96" t="n">
        <v>17.23</v>
      </c>
      <c r="E20" s="97" t="n">
        <v>0</v>
      </c>
      <c r="F20" s="97" t="n">
        <v>0</v>
      </c>
      <c r="G20" s="62" t="n">
        <v>0</v>
      </c>
      <c r="H20" s="62" t="n">
        <v>0</v>
      </c>
      <c r="I20" s="62" t="n">
        <v>0</v>
      </c>
      <c r="J20" s="97" t="n">
        <v>0</v>
      </c>
      <c r="K20" s="106" t="n">
        <v>0</v>
      </c>
    </row>
    <row r="21" customFormat="false" ht="18" hidden="false" customHeight="true" outlineLevel="0" collapsed="false">
      <c r="A21" s="105" t="s">
        <v>138</v>
      </c>
      <c r="B21" s="96" t="n">
        <v>97.42</v>
      </c>
      <c r="C21" s="96" t="n">
        <v>97.42</v>
      </c>
      <c r="D21" s="96" t="n">
        <v>97.42</v>
      </c>
      <c r="E21" s="97" t="n">
        <v>0</v>
      </c>
      <c r="F21" s="97" t="n">
        <v>0</v>
      </c>
      <c r="G21" s="62" t="n">
        <v>0</v>
      </c>
      <c r="H21" s="62" t="n">
        <v>0</v>
      </c>
      <c r="I21" s="62" t="n">
        <v>0</v>
      </c>
      <c r="J21" s="97" t="n">
        <v>0</v>
      </c>
      <c r="K21" s="106" t="n">
        <v>0</v>
      </c>
    </row>
    <row r="22" customFormat="false" ht="18" hidden="false" customHeight="true" outlineLevel="0" collapsed="false">
      <c r="A22" s="103" t="s">
        <v>139</v>
      </c>
      <c r="B22" s="84" t="n">
        <f aca="false">SUM(B23:B25)</f>
        <v>31.6</v>
      </c>
      <c r="C22" s="84" t="n">
        <f aca="false">SUM(C23:C25)</f>
        <v>31.6</v>
      </c>
      <c r="D22" s="84" t="n">
        <f aca="false">SUM(D23:D25)</f>
        <v>31.6</v>
      </c>
      <c r="E22" s="85" t="n">
        <f aca="false">SUM(E23:E25)</f>
        <v>0</v>
      </c>
      <c r="F22" s="85" t="n">
        <f aca="false">SUM(F23:F25)</f>
        <v>0</v>
      </c>
      <c r="G22" s="40" t="n">
        <f aca="false">SUM(G23:G25)</f>
        <v>0</v>
      </c>
      <c r="H22" s="40" t="n">
        <f aca="false">SUM(H23:H25)</f>
        <v>0</v>
      </c>
      <c r="I22" s="40" t="n">
        <f aca="false">SUM(I23:I25)</f>
        <v>0</v>
      </c>
      <c r="J22" s="85" t="n">
        <f aca="false">SUM(J23:J25)</f>
        <v>0</v>
      </c>
      <c r="K22" s="104" t="n">
        <f aca="false">SUM(K23:K25)</f>
        <v>0</v>
      </c>
    </row>
    <row r="23" customFormat="false" ht="18" hidden="false" customHeight="true" outlineLevel="0" collapsed="false">
      <c r="A23" s="105" t="s">
        <v>140</v>
      </c>
      <c r="B23" s="96" t="n">
        <v>19.44</v>
      </c>
      <c r="C23" s="96" t="n">
        <v>19.44</v>
      </c>
      <c r="D23" s="96" t="n">
        <v>19.44</v>
      </c>
      <c r="E23" s="97" t="n">
        <v>0</v>
      </c>
      <c r="F23" s="97" t="n">
        <v>0</v>
      </c>
      <c r="G23" s="62" t="n">
        <v>0</v>
      </c>
      <c r="H23" s="62" t="n">
        <v>0</v>
      </c>
      <c r="I23" s="62" t="n">
        <v>0</v>
      </c>
      <c r="J23" s="97" t="n">
        <v>0</v>
      </c>
      <c r="K23" s="106" t="n">
        <v>0</v>
      </c>
    </row>
    <row r="24" customFormat="false" ht="18" hidden="false" customHeight="true" outlineLevel="0" collapsed="false">
      <c r="A24" s="105" t="s">
        <v>141</v>
      </c>
      <c r="B24" s="96"/>
      <c r="C24" s="96"/>
      <c r="D24" s="96"/>
      <c r="E24" s="97" t="n">
        <v>0</v>
      </c>
      <c r="F24" s="97" t="n">
        <v>0</v>
      </c>
      <c r="G24" s="62" t="n">
        <v>0</v>
      </c>
      <c r="H24" s="62" t="n">
        <v>0</v>
      </c>
      <c r="I24" s="62" t="n">
        <v>0</v>
      </c>
      <c r="J24" s="97" t="n">
        <v>0</v>
      </c>
      <c r="K24" s="106" t="n">
        <v>0</v>
      </c>
    </row>
    <row r="25" customFormat="false" ht="18" hidden="false" customHeight="true" outlineLevel="0" collapsed="false">
      <c r="A25" s="105" t="s">
        <v>142</v>
      </c>
      <c r="B25" s="96" t="n">
        <v>12.16</v>
      </c>
      <c r="C25" s="96" t="n">
        <v>12.16</v>
      </c>
      <c r="D25" s="96" t="n">
        <v>12.16</v>
      </c>
      <c r="E25" s="97" t="n">
        <v>0</v>
      </c>
      <c r="F25" s="97" t="n">
        <v>0</v>
      </c>
      <c r="G25" s="62" t="n">
        <v>0</v>
      </c>
      <c r="H25" s="62" t="n">
        <v>0</v>
      </c>
      <c r="I25" s="62" t="n">
        <v>0</v>
      </c>
      <c r="J25" s="97" t="n">
        <v>0</v>
      </c>
      <c r="K25" s="106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7" t="s">
        <v>143</v>
      </c>
    </row>
    <row r="2" customFormat="false" ht="22.5" hidden="false" customHeight="true" outlineLevel="0" collapsed="false">
      <c r="A2" s="68" t="s">
        <v>144</v>
      </c>
      <c r="B2" s="68"/>
    </row>
    <row r="3" customFormat="false" ht="23.25" hidden="false" customHeight="true" outlineLevel="0" collapsed="false">
      <c r="A3" s="100" t="s">
        <v>2</v>
      </c>
      <c r="B3" s="67" t="s">
        <v>3</v>
      </c>
    </row>
    <row r="4" customFormat="false" ht="39.95" hidden="false" customHeight="true" outlineLevel="0" collapsed="false">
      <c r="A4" s="72" t="s">
        <v>145</v>
      </c>
      <c r="B4" s="72" t="s">
        <v>146</v>
      </c>
    </row>
    <row r="5" s="38" customFormat="true" ht="39.95" hidden="false" customHeight="true" outlineLevel="0" collapsed="false">
      <c r="A5" s="107" t="s">
        <v>62</v>
      </c>
      <c r="B5" s="97" t="n">
        <v>32</v>
      </c>
    </row>
    <row r="6" s="38" customFormat="true" ht="39.95" hidden="false" customHeight="true" outlineLevel="0" collapsed="false">
      <c r="A6" s="108" t="s">
        <v>147</v>
      </c>
      <c r="B6" s="97" t="n">
        <v>0</v>
      </c>
    </row>
    <row r="7" s="38" customFormat="true" ht="39.95" hidden="false" customHeight="true" outlineLevel="0" collapsed="false">
      <c r="A7" s="108" t="s">
        <v>148</v>
      </c>
      <c r="B7" s="97" t="n">
        <v>7</v>
      </c>
    </row>
    <row r="8" s="38" customFormat="true" ht="39.95" hidden="false" customHeight="true" outlineLevel="0" collapsed="false">
      <c r="A8" s="108" t="s">
        <v>149</v>
      </c>
      <c r="B8" s="97" t="n">
        <v>25</v>
      </c>
    </row>
    <row r="9" s="38" customFormat="true" ht="39.95" hidden="false" customHeight="true" outlineLevel="0" collapsed="false">
      <c r="A9" s="56" t="s">
        <v>150</v>
      </c>
      <c r="B9" s="97" t="n">
        <v>25</v>
      </c>
    </row>
    <row r="10" s="38" customFormat="true" ht="39.95" hidden="false" customHeight="true" outlineLevel="0" collapsed="false">
      <c r="A10" s="56" t="s">
        <v>151</v>
      </c>
      <c r="B10" s="97" t="n">
        <v>0</v>
      </c>
    </row>
    <row r="11" customFormat="false" ht="14.25" hidden="false" customHeight="true" outlineLevel="0" collapsed="false">
      <c r="A11" s="109"/>
      <c r="B11" s="71"/>
    </row>
    <row r="12" customFormat="false" ht="132" hidden="false" customHeight="true" outlineLevel="0" collapsed="false">
      <c r="A12" s="110" t="s">
        <v>152</v>
      </c>
      <c r="B12" s="11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雨林木风</cp:lastModifiedBy>
  <cp:lastPrinted>2016-07-26T02:22:28Z</cp:lastPrinted>
  <dcterms:modified xsi:type="dcterms:W3CDTF">2016-08-08T08:3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10.1.0.5850</vt:lpwstr>
  </property>
</Properties>
</file>