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Sheet1" sheetId="7" state="visible" r:id="rId8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409001</t>
  </si>
  <si>
    <t xml:space="preserve">东源县农业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农作物病虫害测报经费</t>
  </si>
  <si>
    <t xml:space="preserve">农村土地确权工作经费</t>
  </si>
  <si>
    <t xml:space="preserve">农业技术推广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130199</t>
  </si>
  <si>
    <t xml:space="preserve">公用经费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9"/>
      <c r="E5" s="4"/>
    </row>
    <row r="6" s="15" customFormat="true" ht="18" hidden="false" customHeight="true" outlineLevel="0" collapsed="false">
      <c r="A6" s="11" t="s">
        <v>9</v>
      </c>
      <c r="B6" s="12" t="n">
        <v>1054.27</v>
      </c>
      <c r="C6" s="13" t="s">
        <v>10</v>
      </c>
      <c r="D6" s="14" t="n">
        <v>592.35</v>
      </c>
      <c r="E6" s="4"/>
    </row>
    <row r="7" s="15" customFormat="true" ht="18" hidden="false" customHeight="true" outlineLevel="0" collapsed="false">
      <c r="A7" s="11" t="s">
        <v>11</v>
      </c>
      <c r="B7" s="12" t="n">
        <v>1054.2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054.2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45.01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6.91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054.27</v>
      </c>
      <c r="C31" s="20" t="s">
        <v>45</v>
      </c>
      <c r="D31" s="14" t="n">
        <v>1054.27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54.27</v>
      </c>
      <c r="C35" s="25" t="s">
        <v>51</v>
      </c>
      <c r="D35" s="26" t="n">
        <v>1054.27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054.27</v>
      </c>
      <c r="D7" s="40" t="n">
        <f aca="false">D8</f>
        <v>1054.27</v>
      </c>
      <c r="E7" s="40" t="n">
        <f aca="false">E8</f>
        <v>1054.27</v>
      </c>
      <c r="F7" s="40" t="n">
        <f aca="false">F8</f>
        <v>554.27</v>
      </c>
      <c r="G7" s="40" t="n">
        <f aca="false">G8</f>
        <v>0</v>
      </c>
      <c r="H7" s="40" t="n">
        <f aca="false">H8</f>
        <v>50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1054.27</v>
      </c>
      <c r="D8" s="44" t="n">
        <f aca="false">D9+D13</f>
        <v>1054.27</v>
      </c>
      <c r="E8" s="44" t="n">
        <f aca="false">E9+E13</f>
        <v>1054.27</v>
      </c>
      <c r="F8" s="44" t="n">
        <f aca="false">F9+F13</f>
        <v>554.27</v>
      </c>
      <c r="G8" s="44" t="n">
        <f aca="false">G9+G13</f>
        <v>0</v>
      </c>
      <c r="H8" s="44" t="n">
        <f aca="false">H9+H13</f>
        <v>50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534.27</v>
      </c>
      <c r="D9" s="47" t="n">
        <f aca="false">SUM(D10:D12)</f>
        <v>534.27</v>
      </c>
      <c r="E9" s="47" t="n">
        <f aca="false">SUM(E10:E12)</f>
        <v>534.27</v>
      </c>
      <c r="F9" s="47" t="n">
        <f aca="false">SUM(F10:F12)</f>
        <v>534.27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445.01</v>
      </c>
      <c r="D10" s="50" t="n">
        <v>445.01</v>
      </c>
      <c r="E10" s="50" t="n">
        <v>445.01</v>
      </c>
      <c r="F10" s="50" t="n">
        <v>445.01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16.91</v>
      </c>
      <c r="D11" s="50" t="n">
        <v>16.91</v>
      </c>
      <c r="E11" s="50" t="n">
        <v>16.91</v>
      </c>
      <c r="F11" s="50" t="n">
        <v>16.9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72.35</v>
      </c>
      <c r="D12" s="50" t="n">
        <v>72.35</v>
      </c>
      <c r="E12" s="50" t="n">
        <v>72.35</v>
      </c>
      <c r="F12" s="50" t="n">
        <v>72.3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520</v>
      </c>
      <c r="D13" s="47" t="n">
        <f aca="false">SUM(D14:D15)</f>
        <v>520</v>
      </c>
      <c r="E13" s="47" t="n">
        <v>520</v>
      </c>
      <c r="F13" s="47" t="n">
        <f aca="false">SUM(F14:F15)</f>
        <v>20</v>
      </c>
      <c r="G13" s="47" t="n">
        <f aca="false">SUM(G14:G15)</f>
        <v>0</v>
      </c>
      <c r="H13" s="47" t="n">
        <f aca="false">SUM(H14:H15)</f>
        <v>50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520</v>
      </c>
      <c r="D14" s="50" t="n">
        <v>520</v>
      </c>
      <c r="E14" s="50" t="n">
        <v>520</v>
      </c>
      <c r="F14" s="50" t="n">
        <v>20</v>
      </c>
      <c r="G14" s="50" t="n">
        <v>0</v>
      </c>
      <c r="H14" s="50" t="n">
        <v>50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/>
      <c r="C3" s="55"/>
      <c r="D3" s="55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520</v>
      </c>
      <c r="G7" s="40" t="n">
        <f aca="false">G8</f>
        <v>520</v>
      </c>
      <c r="H7" s="40" t="n">
        <f aca="false">H8</f>
        <v>520</v>
      </c>
      <c r="I7" s="40" t="n">
        <f aca="false">I8</f>
        <v>20</v>
      </c>
      <c r="J7" s="40" t="n">
        <f aca="false">J8</f>
        <v>0</v>
      </c>
      <c r="K7" s="40" t="n">
        <f aca="false">K8</f>
        <v>50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+F11+F13</f>
        <v>520</v>
      </c>
      <c r="G8" s="44" t="n">
        <f aca="false">G9+G11+G13</f>
        <v>520</v>
      </c>
      <c r="H8" s="44" t="n">
        <f aca="false">H9+H11+H13</f>
        <v>520</v>
      </c>
      <c r="I8" s="44" t="n">
        <f aca="false">I9+I11+I13</f>
        <v>20</v>
      </c>
      <c r="J8" s="44" t="n">
        <f aca="false">J9+J11+J13</f>
        <v>0</v>
      </c>
      <c r="K8" s="44" t="n">
        <f aca="false">K9+K11+K13</f>
        <v>50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 t="n">
        <v>213</v>
      </c>
      <c r="B9" s="45" t="s">
        <v>85</v>
      </c>
      <c r="C9" s="45" t="s">
        <v>86</v>
      </c>
      <c r="D9" s="46"/>
      <c r="E9" s="46" t="s">
        <v>87</v>
      </c>
      <c r="F9" s="47" t="n">
        <v>10</v>
      </c>
      <c r="G9" s="47" t="n">
        <v>10</v>
      </c>
      <c r="H9" s="47" t="n">
        <v>10</v>
      </c>
      <c r="I9" s="47" t="n">
        <v>10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0"/>
      <c r="B10" s="61"/>
      <c r="C10" s="61"/>
      <c r="D10" s="61"/>
      <c r="E10" s="61"/>
      <c r="F10" s="62"/>
      <c r="G10" s="62"/>
      <c r="H10" s="62"/>
      <c r="I10" s="62"/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</row>
    <row r="11" customFormat="false" ht="27" hidden="false" customHeight="true" outlineLevel="0" collapsed="false">
      <c r="A11" s="59" t="n">
        <v>213</v>
      </c>
      <c r="B11" s="45" t="s">
        <v>85</v>
      </c>
      <c r="C11" s="45" t="s">
        <v>86</v>
      </c>
      <c r="D11" s="46"/>
      <c r="E11" s="46" t="s">
        <v>88</v>
      </c>
      <c r="F11" s="47" t="n">
        <v>500</v>
      </c>
      <c r="G11" s="47" t="n">
        <v>500</v>
      </c>
      <c r="H11" s="47" t="n">
        <v>500</v>
      </c>
      <c r="I11" s="47" t="n">
        <v>0</v>
      </c>
      <c r="J11" s="47" t="n">
        <f aca="false">J12</f>
        <v>0</v>
      </c>
      <c r="K11" s="47" t="n">
        <v>50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0"/>
      <c r="B12" s="61"/>
      <c r="C12" s="61"/>
      <c r="D12" s="61"/>
      <c r="E12" s="61"/>
      <c r="F12" s="62"/>
      <c r="G12" s="62"/>
      <c r="H12" s="62"/>
      <c r="I12" s="62"/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</row>
    <row r="13" customFormat="false" ht="27" hidden="false" customHeight="true" outlineLevel="0" collapsed="false">
      <c r="A13" s="60" t="n">
        <v>213</v>
      </c>
      <c r="B13" s="61" t="s">
        <v>85</v>
      </c>
      <c r="C13" s="61" t="s">
        <v>86</v>
      </c>
      <c r="D13" s="61"/>
      <c r="E13" s="63" t="s">
        <v>89</v>
      </c>
      <c r="F13" s="62" t="n">
        <v>10</v>
      </c>
      <c r="G13" s="62" t="n">
        <v>10</v>
      </c>
      <c r="H13" s="62" t="n">
        <v>10</v>
      </c>
      <c r="I13" s="62" t="n">
        <v>1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0"/>
      <c r="B14" s="63"/>
      <c r="C14" s="63"/>
      <c r="D14" s="63"/>
      <c r="E14" s="63"/>
      <c r="F14" s="62"/>
      <c r="G14" s="62"/>
      <c r="H14" s="62"/>
      <c r="I14" s="62"/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0</v>
      </c>
    </row>
    <row r="2" customFormat="false" ht="25.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2</v>
      </c>
      <c r="B4" s="69" t="s">
        <v>93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4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4+C17</f>
        <v>1054.27</v>
      </c>
      <c r="D6" s="74" t="n">
        <f aca="false">D7+D14+D17</f>
        <v>1054.27</v>
      </c>
      <c r="E6" s="74" t="n">
        <f aca="false">E7+E14+E17</f>
        <v>1054.27</v>
      </c>
      <c r="F6" s="74" t="n">
        <f aca="false">F7+F14+F17</f>
        <v>500</v>
      </c>
      <c r="G6" s="74" t="n">
        <f aca="false">G7+G14+G17</f>
        <v>0</v>
      </c>
      <c r="H6" s="75" t="n">
        <f aca="false">H7+H14+H17</f>
        <v>0</v>
      </c>
      <c r="I6" s="75" t="n">
        <f aca="false">I7+I14+I17</f>
        <v>0</v>
      </c>
      <c r="J6" s="75" t="n">
        <f aca="false">J7+J14+J17</f>
        <v>0</v>
      </c>
      <c r="K6" s="74" t="n">
        <f aca="false">K7+K14+K17</f>
        <v>0</v>
      </c>
      <c r="L6" s="76" t="n">
        <f aca="false">L7+L14+L17</f>
        <v>0</v>
      </c>
      <c r="M6" s="77"/>
    </row>
    <row r="7" customFormat="false" ht="27.95" hidden="false" customHeight="true" outlineLevel="0" collapsed="false">
      <c r="A7" s="78" t="s">
        <v>95</v>
      </c>
      <c r="B7" s="79" t="s">
        <v>96</v>
      </c>
      <c r="C7" s="80" t="n">
        <f aca="false">C8</f>
        <v>808.3</v>
      </c>
      <c r="D7" s="80" t="n">
        <f aca="false">D8</f>
        <v>808.3</v>
      </c>
      <c r="E7" s="80" t="n">
        <v>808.3</v>
      </c>
      <c r="F7" s="80" t="n">
        <f aca="false">F8</f>
        <v>50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7</v>
      </c>
      <c r="B8" s="84" t="s">
        <v>98</v>
      </c>
      <c r="C8" s="85" t="n">
        <f aca="false">SUM(C9:C13)</f>
        <v>808.3</v>
      </c>
      <c r="D8" s="85" t="n">
        <f aca="false">SUM(D9:D13)</f>
        <v>808.3</v>
      </c>
      <c r="E8" s="85" t="n">
        <f aca="false">SUM(E9:E13)</f>
        <v>308.3</v>
      </c>
      <c r="F8" s="85" t="n">
        <f aca="false">SUM(F9:F13)</f>
        <v>500</v>
      </c>
      <c r="G8" s="85" t="n">
        <f aca="false">SUM(G9:G13)</f>
        <v>0</v>
      </c>
      <c r="H8" s="86" t="n">
        <f aca="false">SUM(H9:H13)</f>
        <v>0</v>
      </c>
      <c r="I8" s="86" t="n">
        <f aca="false">SUM(I9:I13)</f>
        <v>0</v>
      </c>
      <c r="J8" s="86" t="n">
        <f aca="false">SUM(J9:J13)</f>
        <v>0</v>
      </c>
      <c r="K8" s="85" t="n">
        <f aca="false">SUM(K9:K13)</f>
        <v>0</v>
      </c>
      <c r="L8" s="87" t="n">
        <f aca="false">SUM(L9:L13)</f>
        <v>0</v>
      </c>
    </row>
    <row r="9" customFormat="false" ht="27.95" hidden="false" customHeight="true" outlineLevel="0" collapsed="false">
      <c r="A9" s="88" t="s">
        <v>99</v>
      </c>
      <c r="B9" s="89" t="s">
        <v>100</v>
      </c>
      <c r="C9" s="90" t="n">
        <v>215.95</v>
      </c>
      <c r="D9" s="90" t="n">
        <v>215.95</v>
      </c>
      <c r="E9" s="90" t="n">
        <v>215.95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1</v>
      </c>
      <c r="B10" s="89" t="s">
        <v>87</v>
      </c>
      <c r="C10" s="90" t="n">
        <v>10</v>
      </c>
      <c r="D10" s="90" t="n">
        <v>10</v>
      </c>
      <c r="E10" s="90" t="n">
        <v>1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8" t="s">
        <v>101</v>
      </c>
      <c r="B11" s="89" t="s">
        <v>89</v>
      </c>
      <c r="C11" s="90" t="n">
        <v>10</v>
      </c>
      <c r="D11" s="90" t="n">
        <v>10</v>
      </c>
      <c r="E11" s="90" t="n">
        <v>10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88" t="s">
        <v>101</v>
      </c>
      <c r="B12" s="89" t="s">
        <v>88</v>
      </c>
      <c r="C12" s="90" t="n">
        <v>500</v>
      </c>
      <c r="D12" s="90" t="n">
        <v>500</v>
      </c>
      <c r="E12" s="90" t="n">
        <v>0</v>
      </c>
      <c r="F12" s="90" t="n">
        <v>50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88"/>
      <c r="B13" s="89" t="s">
        <v>102</v>
      </c>
      <c r="C13" s="90" t="n">
        <v>72.35</v>
      </c>
      <c r="D13" s="90" t="n">
        <v>72.35</v>
      </c>
      <c r="E13" s="90" t="n">
        <v>72.35</v>
      </c>
      <c r="F13" s="90" t="n">
        <v>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5" hidden="false" customHeight="true" outlineLevel="0" collapsed="false">
      <c r="A14" s="78" t="s">
        <v>103</v>
      </c>
      <c r="B14" s="79" t="s">
        <v>104</v>
      </c>
      <c r="C14" s="80" t="n">
        <f aca="false">C15</f>
        <v>229.06</v>
      </c>
      <c r="D14" s="80" t="n">
        <f aca="false">D15</f>
        <v>229.06</v>
      </c>
      <c r="E14" s="80" t="n">
        <f aca="false">E15</f>
        <v>229.06</v>
      </c>
      <c r="F14" s="80" t="n">
        <f aca="false">F15</f>
        <v>0</v>
      </c>
      <c r="G14" s="80" t="n">
        <f aca="false">G15</f>
        <v>0</v>
      </c>
      <c r="H14" s="81" t="n">
        <f aca="false">H15</f>
        <v>0</v>
      </c>
      <c r="I14" s="81" t="n">
        <f aca="false">I15</f>
        <v>0</v>
      </c>
      <c r="J14" s="81" t="n">
        <f aca="false">J15</f>
        <v>0</v>
      </c>
      <c r="K14" s="80" t="n">
        <f aca="false">K15</f>
        <v>0</v>
      </c>
      <c r="L14" s="82" t="n">
        <f aca="false">L15</f>
        <v>0</v>
      </c>
    </row>
    <row r="15" customFormat="false" ht="27.95" hidden="false" customHeight="true" outlineLevel="0" collapsed="false">
      <c r="A15" s="83" t="s">
        <v>105</v>
      </c>
      <c r="B15" s="84" t="s">
        <v>106</v>
      </c>
      <c r="C15" s="85" t="n">
        <f aca="false">C16</f>
        <v>229.06</v>
      </c>
      <c r="D15" s="85" t="n">
        <f aca="false">D16</f>
        <v>229.06</v>
      </c>
      <c r="E15" s="85" t="n">
        <f aca="false">E16</f>
        <v>229.06</v>
      </c>
      <c r="F15" s="85" t="n">
        <f aca="false">F16</f>
        <v>0</v>
      </c>
      <c r="G15" s="85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5" t="n">
        <f aca="false">K16</f>
        <v>0</v>
      </c>
      <c r="L15" s="87" t="n">
        <f aca="false">L16</f>
        <v>0</v>
      </c>
    </row>
    <row r="16" customFormat="false" ht="27.95" hidden="false" customHeight="true" outlineLevel="0" collapsed="false">
      <c r="A16" s="88" t="s">
        <v>107</v>
      </c>
      <c r="B16" s="89" t="s">
        <v>108</v>
      </c>
      <c r="C16" s="90" t="n">
        <v>229.06</v>
      </c>
      <c r="D16" s="90" t="n">
        <v>229.06</v>
      </c>
      <c r="E16" s="90" t="n">
        <v>229.06</v>
      </c>
      <c r="F16" s="90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0" t="n">
        <v>0</v>
      </c>
      <c r="L16" s="92" t="n">
        <v>0</v>
      </c>
    </row>
    <row r="17" customFormat="false" ht="27.95" hidden="false" customHeight="true" outlineLevel="0" collapsed="false">
      <c r="A17" s="78" t="s">
        <v>109</v>
      </c>
      <c r="B17" s="79" t="s">
        <v>110</v>
      </c>
      <c r="C17" s="80" t="n">
        <f aca="false">C18</f>
        <v>16.91</v>
      </c>
      <c r="D17" s="80" t="n">
        <f aca="false">D18</f>
        <v>16.91</v>
      </c>
      <c r="E17" s="80" t="n">
        <f aca="false">E18</f>
        <v>16.91</v>
      </c>
      <c r="F17" s="80" t="n">
        <f aca="false">F18</f>
        <v>0</v>
      </c>
      <c r="G17" s="80" t="n">
        <f aca="false">G18</f>
        <v>0</v>
      </c>
      <c r="H17" s="81" t="n">
        <f aca="false">H18</f>
        <v>0</v>
      </c>
      <c r="I17" s="81" t="n">
        <f aca="false">I18</f>
        <v>0</v>
      </c>
      <c r="J17" s="81" t="n">
        <f aca="false">J18</f>
        <v>0</v>
      </c>
      <c r="K17" s="80" t="n">
        <f aca="false">K18</f>
        <v>0</v>
      </c>
      <c r="L17" s="82" t="n">
        <f aca="false">L18</f>
        <v>0</v>
      </c>
    </row>
    <row r="18" customFormat="false" ht="27.95" hidden="false" customHeight="true" outlineLevel="0" collapsed="false">
      <c r="A18" s="83" t="s">
        <v>111</v>
      </c>
      <c r="B18" s="84" t="s">
        <v>112</v>
      </c>
      <c r="C18" s="85" t="n">
        <f aca="false">C19</f>
        <v>16.91</v>
      </c>
      <c r="D18" s="85" t="n">
        <f aca="false">D19</f>
        <v>16.91</v>
      </c>
      <c r="E18" s="85" t="n">
        <v>16.91</v>
      </c>
      <c r="F18" s="85" t="n">
        <f aca="false">F19</f>
        <v>0</v>
      </c>
      <c r="G18" s="85" t="n">
        <f aca="false">G19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  <c r="K18" s="85" t="n">
        <f aca="false">K19</f>
        <v>0</v>
      </c>
      <c r="L18" s="87" t="n">
        <f aca="false">L19</f>
        <v>0</v>
      </c>
    </row>
    <row r="19" customFormat="false" ht="27.95" hidden="false" customHeight="true" outlineLevel="0" collapsed="false">
      <c r="A19" s="88" t="s">
        <v>113</v>
      </c>
      <c r="B19" s="89" t="s">
        <v>114</v>
      </c>
      <c r="C19" s="90" t="n">
        <v>16.91</v>
      </c>
      <c r="D19" s="90" t="n">
        <v>16.91</v>
      </c>
      <c r="E19" s="90" t="n">
        <v>16.91</v>
      </c>
      <c r="F19" s="90" t="n">
        <v>0</v>
      </c>
      <c r="G19" s="90" t="n">
        <v>0</v>
      </c>
      <c r="H19" s="91" t="n">
        <v>0</v>
      </c>
      <c r="I19" s="91" t="n">
        <v>0</v>
      </c>
      <c r="J19" s="91" t="n">
        <v>0</v>
      </c>
      <c r="K19" s="90" t="n">
        <v>0</v>
      </c>
      <c r="L19" s="92" t="n">
        <v>0</v>
      </c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5</v>
      </c>
    </row>
    <row r="2" customFormat="false" ht="25.5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7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4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2</f>
        <v>1054.27</v>
      </c>
      <c r="C6" s="74" t="n">
        <f aca="false">C7+C12+C22</f>
        <v>1054.27</v>
      </c>
      <c r="D6" s="74" t="n">
        <f aca="false">D7+D12+D22</f>
        <v>1054.27</v>
      </c>
      <c r="E6" s="74" t="n">
        <f aca="false">E7+E12+E22</f>
        <v>50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18</v>
      </c>
      <c r="B7" s="80" t="n">
        <v>215.95</v>
      </c>
      <c r="C7" s="80" t="n">
        <v>215.95</v>
      </c>
      <c r="D7" s="80" t="n">
        <v>215.95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9</v>
      </c>
      <c r="B8" s="90" t="n">
        <v>63.57</v>
      </c>
      <c r="C8" s="90" t="n">
        <v>63.57</v>
      </c>
      <c r="D8" s="90" t="n">
        <v>63.57</v>
      </c>
      <c r="E8" s="90" t="n">
        <v>0</v>
      </c>
      <c r="F8" s="90" t="n">
        <v>0</v>
      </c>
      <c r="G8" s="62" t="n">
        <v>0</v>
      </c>
      <c r="H8" s="62" t="n">
        <v>0</v>
      </c>
      <c r="I8" s="62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20</v>
      </c>
      <c r="B9" s="90" t="n">
        <v>124.32</v>
      </c>
      <c r="C9" s="90" t="n">
        <v>124.32</v>
      </c>
      <c r="D9" s="90" t="n">
        <v>124.32</v>
      </c>
      <c r="E9" s="90" t="n">
        <v>0</v>
      </c>
      <c r="F9" s="90" t="n">
        <v>0</v>
      </c>
      <c r="G9" s="62" t="n">
        <v>0</v>
      </c>
      <c r="H9" s="62" t="n">
        <v>0</v>
      </c>
      <c r="I9" s="62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1</v>
      </c>
      <c r="B10" s="90"/>
      <c r="C10" s="90"/>
      <c r="D10" s="90"/>
      <c r="E10" s="90" t="n">
        <v>0</v>
      </c>
      <c r="F10" s="90" t="n">
        <v>0</v>
      </c>
      <c r="G10" s="62" t="n">
        <v>0</v>
      </c>
      <c r="H10" s="62" t="n">
        <v>0</v>
      </c>
      <c r="I10" s="62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2</v>
      </c>
      <c r="B11" s="90" t="n">
        <v>28.06</v>
      </c>
      <c r="C11" s="90" t="n">
        <v>28.06</v>
      </c>
      <c r="D11" s="90" t="n">
        <v>28.06</v>
      </c>
      <c r="E11" s="90" t="n">
        <v>0</v>
      </c>
      <c r="F11" s="90" t="n">
        <v>0</v>
      </c>
      <c r="G11" s="62" t="n">
        <v>0</v>
      </c>
      <c r="H11" s="62" t="n">
        <v>0</v>
      </c>
      <c r="I11" s="62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3</v>
      </c>
      <c r="B12" s="80" t="n">
        <f aca="false">SUM(B13:B21)</f>
        <v>592.35</v>
      </c>
      <c r="C12" s="80" t="n">
        <f aca="false">SUM(C13:C21)</f>
        <v>592.35</v>
      </c>
      <c r="D12" s="80" t="n">
        <v>592.35</v>
      </c>
      <c r="E12" s="80" t="n">
        <f aca="false">SUM(E13:E21)</f>
        <v>500</v>
      </c>
      <c r="F12" s="80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24</v>
      </c>
      <c r="B13" s="90" t="n">
        <v>14.3</v>
      </c>
      <c r="C13" s="90" t="n">
        <v>14.3</v>
      </c>
      <c r="D13" s="90" t="n">
        <v>14.3</v>
      </c>
      <c r="E13" s="90" t="n">
        <v>0</v>
      </c>
      <c r="F13" s="90" t="n">
        <v>0</v>
      </c>
      <c r="G13" s="62" t="n">
        <v>0</v>
      </c>
      <c r="H13" s="62" t="n">
        <v>0</v>
      </c>
      <c r="I13" s="62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25</v>
      </c>
      <c r="B14" s="90" t="n">
        <v>4.8</v>
      </c>
      <c r="C14" s="90" t="n">
        <v>4.8</v>
      </c>
      <c r="D14" s="90" t="n">
        <v>4.8</v>
      </c>
      <c r="E14" s="90" t="n">
        <v>0</v>
      </c>
      <c r="F14" s="90" t="n">
        <v>0</v>
      </c>
      <c r="G14" s="62" t="n">
        <v>0</v>
      </c>
      <c r="H14" s="62" t="n">
        <v>0</v>
      </c>
      <c r="I14" s="62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26</v>
      </c>
      <c r="B15" s="90" t="n">
        <v>4.8</v>
      </c>
      <c r="C15" s="90" t="n">
        <v>4.8</v>
      </c>
      <c r="D15" s="90" t="n">
        <v>4.8</v>
      </c>
      <c r="E15" s="90" t="n">
        <v>0</v>
      </c>
      <c r="F15" s="90" t="n">
        <v>0</v>
      </c>
      <c r="G15" s="62" t="n">
        <v>0</v>
      </c>
      <c r="H15" s="62" t="n">
        <v>0</v>
      </c>
      <c r="I15" s="62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27</v>
      </c>
      <c r="B16" s="90" t="n">
        <v>2.5</v>
      </c>
      <c r="C16" s="90" t="n">
        <v>2.5</v>
      </c>
      <c r="D16" s="90" t="n">
        <v>2.5</v>
      </c>
      <c r="E16" s="90" t="n">
        <v>0</v>
      </c>
      <c r="F16" s="90" t="n">
        <v>0</v>
      </c>
      <c r="G16" s="62" t="n">
        <v>0</v>
      </c>
      <c r="H16" s="62" t="n">
        <v>0</v>
      </c>
      <c r="I16" s="62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28</v>
      </c>
      <c r="B17" s="90" t="n">
        <v>3</v>
      </c>
      <c r="C17" s="90" t="n">
        <v>3</v>
      </c>
      <c r="D17" s="90" t="n">
        <v>3</v>
      </c>
      <c r="E17" s="90" t="n">
        <v>0</v>
      </c>
      <c r="F17" s="90" t="n">
        <v>0</v>
      </c>
      <c r="G17" s="62" t="n">
        <v>0</v>
      </c>
      <c r="H17" s="62" t="n">
        <v>0</v>
      </c>
      <c r="I17" s="62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29</v>
      </c>
      <c r="B18" s="90" t="n">
        <v>9</v>
      </c>
      <c r="C18" s="90" t="n">
        <v>9</v>
      </c>
      <c r="D18" s="90" t="n">
        <v>9</v>
      </c>
      <c r="E18" s="90"/>
      <c r="F18" s="90"/>
      <c r="G18" s="62"/>
      <c r="H18" s="62"/>
      <c r="I18" s="62"/>
      <c r="J18" s="90"/>
      <c r="K18" s="98"/>
    </row>
    <row r="19" customFormat="false" ht="18" hidden="false" customHeight="true" outlineLevel="0" collapsed="false">
      <c r="A19" s="97" t="s">
        <v>130</v>
      </c>
      <c r="B19" s="90" t="n">
        <v>19.5</v>
      </c>
      <c r="C19" s="90" t="n">
        <v>19.5</v>
      </c>
      <c r="D19" s="90" t="n">
        <v>19.5</v>
      </c>
      <c r="E19" s="90" t="n">
        <v>0</v>
      </c>
      <c r="F19" s="90" t="n">
        <v>0</v>
      </c>
      <c r="G19" s="62" t="n">
        <v>0</v>
      </c>
      <c r="H19" s="62" t="n">
        <v>0</v>
      </c>
      <c r="I19" s="62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1</v>
      </c>
      <c r="B20" s="90" t="n">
        <v>14.45</v>
      </c>
      <c r="C20" s="90" t="n">
        <v>14.45</v>
      </c>
      <c r="D20" s="90" t="n">
        <v>14.45</v>
      </c>
      <c r="E20" s="90" t="n">
        <v>0</v>
      </c>
      <c r="F20" s="90" t="n">
        <v>0</v>
      </c>
      <c r="G20" s="62" t="n">
        <v>0</v>
      </c>
      <c r="H20" s="62" t="n">
        <v>0</v>
      </c>
      <c r="I20" s="62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32</v>
      </c>
      <c r="B21" s="90" t="n">
        <v>520</v>
      </c>
      <c r="C21" s="90" t="n">
        <v>520</v>
      </c>
      <c r="D21" s="90" t="n">
        <v>20</v>
      </c>
      <c r="E21" s="90" t="n">
        <v>500</v>
      </c>
      <c r="F21" s="90" t="n">
        <v>0</v>
      </c>
      <c r="G21" s="62" t="n">
        <v>0</v>
      </c>
      <c r="H21" s="62" t="n">
        <v>0</v>
      </c>
      <c r="I21" s="62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33</v>
      </c>
      <c r="B22" s="80" t="n">
        <f aca="false">SUM(B23:B25)</f>
        <v>245.97</v>
      </c>
      <c r="C22" s="80" t="n">
        <f aca="false">SUM(C23:C25)</f>
        <v>245.97</v>
      </c>
      <c r="D22" s="80" t="n">
        <f aca="false">SUM(D23:D25)</f>
        <v>245.97</v>
      </c>
      <c r="E22" s="80" t="n">
        <f aca="false">SUM(E23:E25)</f>
        <v>0</v>
      </c>
      <c r="F22" s="80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34</v>
      </c>
      <c r="B23" s="90" t="n">
        <v>229.06</v>
      </c>
      <c r="C23" s="90" t="n">
        <v>229.06</v>
      </c>
      <c r="D23" s="90" t="n">
        <v>229.06</v>
      </c>
      <c r="E23" s="90" t="n">
        <v>0</v>
      </c>
      <c r="F23" s="90" t="n">
        <v>0</v>
      </c>
      <c r="G23" s="62" t="n">
        <v>0</v>
      </c>
      <c r="H23" s="62" t="n">
        <v>0</v>
      </c>
      <c r="I23" s="62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35</v>
      </c>
      <c r="B24" s="90"/>
      <c r="C24" s="90"/>
      <c r="D24" s="90"/>
      <c r="E24" s="90" t="n">
        <v>0</v>
      </c>
      <c r="F24" s="90" t="n">
        <v>0</v>
      </c>
      <c r="G24" s="62" t="n">
        <v>0</v>
      </c>
      <c r="H24" s="62" t="n">
        <v>0</v>
      </c>
      <c r="I24" s="62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36</v>
      </c>
      <c r="B25" s="90" t="n">
        <v>16.91</v>
      </c>
      <c r="C25" s="90" t="n">
        <v>16.91</v>
      </c>
      <c r="D25" s="90" t="n">
        <v>16.91</v>
      </c>
      <c r="E25" s="90" t="n">
        <v>0</v>
      </c>
      <c r="F25" s="90" t="n">
        <v>0</v>
      </c>
      <c r="G25" s="62" t="n">
        <v>0</v>
      </c>
      <c r="H25" s="62" t="n">
        <v>0</v>
      </c>
      <c r="I25" s="62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7</v>
      </c>
    </row>
    <row r="2" customFormat="false" ht="22.5" hidden="false" customHeight="true" outlineLevel="0" collapsed="false">
      <c r="A2" s="65" t="s">
        <v>138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39</v>
      </c>
      <c r="B4" s="69" t="s">
        <v>140</v>
      </c>
    </row>
    <row r="5" s="41" customFormat="true" ht="39.95" hidden="false" customHeight="true" outlineLevel="0" collapsed="false">
      <c r="A5" s="99" t="s">
        <v>62</v>
      </c>
      <c r="B5" s="90" t="n">
        <v>28.5</v>
      </c>
    </row>
    <row r="6" s="41" customFormat="true" ht="39.95" hidden="false" customHeight="true" outlineLevel="0" collapsed="false">
      <c r="A6" s="100" t="s">
        <v>141</v>
      </c>
      <c r="B6" s="90" t="n">
        <v>0</v>
      </c>
    </row>
    <row r="7" s="41" customFormat="true" ht="39.95" hidden="false" customHeight="true" outlineLevel="0" collapsed="false">
      <c r="A7" s="100" t="s">
        <v>142</v>
      </c>
      <c r="B7" s="90" t="n">
        <v>9</v>
      </c>
    </row>
    <row r="8" s="41" customFormat="true" ht="39.95" hidden="false" customHeight="true" outlineLevel="0" collapsed="false">
      <c r="A8" s="100" t="s">
        <v>143</v>
      </c>
      <c r="B8" s="90" t="n">
        <v>19.5</v>
      </c>
    </row>
    <row r="9" s="41" customFormat="true" ht="39.95" hidden="false" customHeight="true" outlineLevel="0" collapsed="false">
      <c r="A9" s="101" t="s">
        <v>144</v>
      </c>
      <c r="B9" s="90" t="n">
        <v>19.5</v>
      </c>
    </row>
    <row r="10" s="41" customFormat="true" ht="39.95" hidden="false" customHeight="true" outlineLevel="0" collapsed="false">
      <c r="A10" s="101" t="s">
        <v>145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46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Administrator</cp:lastModifiedBy>
  <cp:lastPrinted>2016-07-26T02:22:28Z</cp:lastPrinted>
  <dcterms:modified xsi:type="dcterms:W3CDTF">2016-08-05T01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