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卫生监督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东源县卫生监督所</t>
  </si>
  <si>
    <t xml:space="preserve">专项支出</t>
  </si>
  <si>
    <t xml:space="preserve">04</t>
  </si>
  <si>
    <t xml:space="preserve">02</t>
  </si>
  <si>
    <t xml:space="preserve">执法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群众团体事务</t>
  </si>
  <si>
    <t xml:space="preserve">    行政运行</t>
  </si>
  <si>
    <t xml:space="preserve">2100402</t>
  </si>
  <si>
    <t xml:space="preserve">工资福利支出</t>
  </si>
  <si>
    <t xml:space="preserve">**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96.42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96.42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96.42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31.55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62.4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2.47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96.42</v>
      </c>
      <c r="C31" s="19" t="s">
        <v>45</v>
      </c>
      <c r="D31" s="14" t="n">
        <v>96.42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12" t="n">
        <v>96.42</v>
      </c>
      <c r="C35" s="24" t="s">
        <v>51</v>
      </c>
      <c r="D35" s="25" t="n">
        <v>96.42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5"/>
      <c r="B5" s="35"/>
      <c r="C5" s="35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5"/>
      <c r="B6" s="35"/>
      <c r="C6" s="35"/>
      <c r="D6" s="35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0" customFormat="true" ht="26.25" hidden="false" customHeight="true" outlineLevel="0" collapsed="false">
      <c r="A7" s="37"/>
      <c r="B7" s="38" t="s">
        <v>62</v>
      </c>
      <c r="C7" s="39" t="n">
        <f aca="false">C8</f>
        <v>96.42</v>
      </c>
      <c r="D7" s="39" t="n">
        <f aca="false">D8</f>
        <v>0</v>
      </c>
      <c r="E7" s="39" t="n">
        <f aca="false">E8</f>
        <v>0</v>
      </c>
      <c r="F7" s="39" t="n">
        <f aca="false">F8</f>
        <v>96.42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</row>
    <row r="8" customFormat="false" ht="26.25" hidden="false" customHeight="true" outlineLevel="0" collapsed="false">
      <c r="A8" s="41"/>
      <c r="B8" s="41"/>
      <c r="C8" s="42" t="n">
        <f aca="false">C9+C13</f>
        <v>96.42</v>
      </c>
      <c r="D8" s="42" t="n">
        <f aca="false">D9+D13</f>
        <v>0</v>
      </c>
      <c r="E8" s="42" t="n">
        <f aca="false">E9+E13</f>
        <v>0</v>
      </c>
      <c r="F8" s="42" t="n">
        <f aca="false">F9+F13</f>
        <v>96.42</v>
      </c>
      <c r="G8" s="42" t="n">
        <f aca="false">G9+G13</f>
        <v>0</v>
      </c>
      <c r="H8" s="42" t="n">
        <f aca="false">H9+H13</f>
        <v>0</v>
      </c>
      <c r="I8" s="42" t="n">
        <f aca="false">I9+I13</f>
        <v>0</v>
      </c>
      <c r="J8" s="42" t="n">
        <f aca="false">J9+J13</f>
        <v>0</v>
      </c>
      <c r="K8" s="42" t="n">
        <f aca="false">K9+K13</f>
        <v>0</v>
      </c>
      <c r="L8" s="42" t="n">
        <f aca="false">L9+L13</f>
        <v>0</v>
      </c>
      <c r="M8" s="42" t="n">
        <f aca="false">M9+M13</f>
        <v>0</v>
      </c>
      <c r="N8" s="42" t="n">
        <f aca="false">N9+N13</f>
        <v>0</v>
      </c>
    </row>
    <row r="9" customFormat="false" ht="26.25" hidden="false" customHeight="true" outlineLevel="0" collapsed="false">
      <c r="A9" s="43"/>
      <c r="B9" s="44" t="s">
        <v>69</v>
      </c>
      <c r="C9" s="45" t="n">
        <f aca="false">SUM(C10:C12)</f>
        <v>51.42</v>
      </c>
      <c r="D9" s="45" t="n">
        <f aca="false">SUM(D10:D12)</f>
        <v>0</v>
      </c>
      <c r="E9" s="45" t="n">
        <f aca="false">SUM(E10:E12)</f>
        <v>0</v>
      </c>
      <c r="F9" s="45" t="n">
        <f aca="false">SUM(F10:F12)</f>
        <v>51.42</v>
      </c>
      <c r="G9" s="45" t="n">
        <f aca="false">SUM(G10:G12)</f>
        <v>0</v>
      </c>
      <c r="H9" s="45" t="n">
        <f aca="false">SUM(H10:H12)</f>
        <v>0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45" t="n">
        <f aca="false">SUM(L10:L12)</f>
        <v>0</v>
      </c>
      <c r="M9" s="45" t="n">
        <f aca="false">SUM(M10:M12)</f>
        <v>0</v>
      </c>
      <c r="N9" s="45" t="n">
        <f aca="false">SUM(N10:N12)</f>
        <v>0</v>
      </c>
    </row>
    <row r="10" customFormat="false" ht="26.25" hidden="false" customHeight="true" outlineLevel="0" collapsed="false">
      <c r="A10" s="46"/>
      <c r="B10" s="47" t="s">
        <v>70</v>
      </c>
      <c r="C10" s="48" t="n">
        <v>25.47</v>
      </c>
      <c r="D10" s="48"/>
      <c r="E10" s="48"/>
      <c r="F10" s="48" t="n">
        <v>25.47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26.25" hidden="false" customHeight="true" outlineLevel="0" collapsed="false">
      <c r="A11" s="47"/>
      <c r="B11" s="47" t="s">
        <v>71</v>
      </c>
      <c r="C11" s="48" t="n">
        <v>8.55</v>
      </c>
      <c r="D11" s="48"/>
      <c r="E11" s="48"/>
      <c r="F11" s="48" t="n">
        <v>8.55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</row>
    <row r="12" customFormat="false" ht="26.25" hidden="false" customHeight="true" outlineLevel="0" collapsed="false">
      <c r="A12" s="47"/>
      <c r="B12" s="47" t="s">
        <v>72</v>
      </c>
      <c r="C12" s="48" t="n">
        <v>17.4</v>
      </c>
      <c r="D12" s="48"/>
      <c r="E12" s="48"/>
      <c r="F12" s="48" t="n">
        <v>17.4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</row>
    <row r="13" customFormat="false" ht="26.25" hidden="false" customHeight="true" outlineLevel="0" collapsed="false">
      <c r="A13" s="44"/>
      <c r="B13" s="44" t="s">
        <v>73</v>
      </c>
      <c r="C13" s="45" t="n">
        <f aca="false">SUM(C14:C15)</f>
        <v>45</v>
      </c>
      <c r="D13" s="45" t="n">
        <f aca="false">SUM(D14:D15)</f>
        <v>0</v>
      </c>
      <c r="E13" s="45" t="n">
        <f aca="false">SUM(E14:E15)</f>
        <v>0</v>
      </c>
      <c r="F13" s="45" t="n">
        <f aca="false">SUM(F14:F15)</f>
        <v>45</v>
      </c>
      <c r="G13" s="45" t="n">
        <f aca="false">SUM(G14:G15)</f>
        <v>0</v>
      </c>
      <c r="H13" s="45" t="n">
        <f aca="false">SUM(H14:H15)</f>
        <v>0</v>
      </c>
      <c r="I13" s="45" t="n">
        <f aca="false">SUM(I14:I15)</f>
        <v>0</v>
      </c>
      <c r="J13" s="45" t="n">
        <f aca="false">SUM(J14:J15)</f>
        <v>0</v>
      </c>
      <c r="K13" s="45" t="n">
        <f aca="false">SUM(K14:K15)</f>
        <v>0</v>
      </c>
      <c r="L13" s="45" t="n">
        <f aca="false">SUM(L14:L15)</f>
        <v>0</v>
      </c>
      <c r="M13" s="45" t="n">
        <f aca="false">SUM(M14:M15)</f>
        <v>0</v>
      </c>
      <c r="N13" s="45" t="n">
        <f aca="false">SUM(N14:N15)</f>
        <v>0</v>
      </c>
    </row>
    <row r="14" customFormat="false" ht="26.25" hidden="false" customHeight="true" outlineLevel="0" collapsed="false">
      <c r="A14" s="47"/>
      <c r="B14" s="47" t="s">
        <v>74</v>
      </c>
      <c r="C14" s="48" t="n">
        <v>45</v>
      </c>
      <c r="D14" s="48"/>
      <c r="E14" s="48"/>
      <c r="F14" s="48" t="n">
        <v>45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</row>
    <row r="15" customFormat="false" ht="26.25" hidden="false" customHeight="true" outlineLevel="0" collapsed="false">
      <c r="A15" s="47"/>
      <c r="B15" s="47" t="s">
        <v>75</v>
      </c>
      <c r="C15" s="48"/>
      <c r="D15" s="48"/>
      <c r="E15" s="48"/>
      <c r="F15" s="48"/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9"/>
      <c r="B1" s="49"/>
      <c r="C1" s="49"/>
      <c r="D1" s="28"/>
      <c r="E1" s="28"/>
      <c r="F1" s="28"/>
      <c r="G1" s="28"/>
      <c r="H1" s="28"/>
      <c r="I1" s="28"/>
      <c r="J1" s="28"/>
      <c r="K1" s="50"/>
      <c r="L1" s="28"/>
      <c r="M1" s="28"/>
      <c r="N1" s="28"/>
      <c r="O1" s="28"/>
      <c r="P1" s="28"/>
      <c r="Q1" s="29" t="s">
        <v>76</v>
      </c>
    </row>
    <row r="2" customFormat="false" ht="25.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2</v>
      </c>
      <c r="B3" s="52"/>
      <c r="C3" s="52"/>
      <c r="D3" s="52"/>
      <c r="E3" s="52"/>
      <c r="F3" s="53"/>
      <c r="G3" s="29"/>
      <c r="H3" s="29"/>
      <c r="I3" s="29"/>
      <c r="J3" s="29"/>
      <c r="K3" s="29"/>
      <c r="L3" s="29"/>
      <c r="M3" s="29"/>
      <c r="N3" s="32"/>
      <c r="O3" s="32"/>
      <c r="P3" s="32"/>
      <c r="Q3" s="54" t="s">
        <v>3</v>
      </c>
    </row>
    <row r="4" customFormat="false" ht="14.25" hidden="false" customHeight="true" outlineLevel="0" collapsed="false">
      <c r="A4" s="36" t="s">
        <v>78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79</v>
      </c>
      <c r="B5" s="36" t="s">
        <v>80</v>
      </c>
      <c r="C5" s="36" t="s">
        <v>81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0" customFormat="true" ht="27" hidden="false" customHeight="true" outlineLevel="0" collapsed="false">
      <c r="A7" s="55"/>
      <c r="B7" s="38"/>
      <c r="C7" s="38"/>
      <c r="D7" s="38"/>
      <c r="E7" s="38" t="s">
        <v>62</v>
      </c>
      <c r="F7" s="39" t="n">
        <f aca="false">F8</f>
        <v>45</v>
      </c>
      <c r="G7" s="39" t="n">
        <f aca="false">G8</f>
        <v>45</v>
      </c>
      <c r="H7" s="39" t="n">
        <f aca="false">H8</f>
        <v>45</v>
      </c>
      <c r="I7" s="39" t="n">
        <f aca="false">I8</f>
        <v>45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</row>
    <row r="8" customFormat="false" ht="27" hidden="false" customHeight="true" outlineLevel="0" collapsed="false">
      <c r="A8" s="56"/>
      <c r="B8" s="41"/>
      <c r="C8" s="41"/>
      <c r="D8" s="41"/>
      <c r="E8" s="57" t="s">
        <v>82</v>
      </c>
      <c r="F8" s="42" t="n">
        <f aca="false">F9+F11+F13</f>
        <v>45</v>
      </c>
      <c r="G8" s="42" t="n">
        <f aca="false">G9+G11+G13</f>
        <v>45</v>
      </c>
      <c r="H8" s="42" t="n">
        <f aca="false">H9+H11+H13</f>
        <v>45</v>
      </c>
      <c r="I8" s="42" t="n">
        <f aca="false">I9+I11+I13</f>
        <v>45</v>
      </c>
      <c r="J8" s="42" t="n">
        <f aca="false">J9+J11+J13</f>
        <v>0</v>
      </c>
      <c r="K8" s="42" t="n">
        <f aca="false">K9+K11+K13</f>
        <v>0</v>
      </c>
      <c r="L8" s="42" t="n">
        <f aca="false">L9+L11+L13</f>
        <v>0</v>
      </c>
      <c r="M8" s="42" t="n">
        <f aca="false">M9+M11+M13</f>
        <v>0</v>
      </c>
      <c r="N8" s="42" t="n">
        <f aca="false">N9+N11+N13</f>
        <v>0</v>
      </c>
      <c r="O8" s="42" t="n">
        <f aca="false">O9+O11+O13</f>
        <v>0</v>
      </c>
      <c r="P8" s="42" t="n">
        <f aca="false">P9+P11+P13</f>
        <v>0</v>
      </c>
      <c r="Q8" s="42" t="n">
        <f aca="false">Q9+Q11+Q13</f>
        <v>0</v>
      </c>
    </row>
    <row r="9" customFormat="false" ht="27" hidden="false" customHeight="true" outlineLevel="0" collapsed="false">
      <c r="A9" s="58"/>
      <c r="B9" s="44"/>
      <c r="C9" s="44"/>
      <c r="D9" s="44"/>
      <c r="E9" s="44" t="s">
        <v>83</v>
      </c>
      <c r="F9" s="45" t="n">
        <f aca="false">F10</f>
        <v>45</v>
      </c>
      <c r="G9" s="45" t="n">
        <f aca="false">G10</f>
        <v>45</v>
      </c>
      <c r="H9" s="45" t="n">
        <f aca="false">H10</f>
        <v>45</v>
      </c>
      <c r="I9" s="45" t="n">
        <f aca="false">I10</f>
        <v>45</v>
      </c>
      <c r="J9" s="45" t="n">
        <f aca="false">J10</f>
        <v>0</v>
      </c>
      <c r="K9" s="45" t="n">
        <f aca="false">K10</f>
        <v>0</v>
      </c>
      <c r="L9" s="45" t="n">
        <f aca="false">L10</f>
        <v>0</v>
      </c>
      <c r="M9" s="45" t="n">
        <f aca="false">M10</f>
        <v>0</v>
      </c>
      <c r="N9" s="45" t="n">
        <f aca="false">N10</f>
        <v>0</v>
      </c>
      <c r="O9" s="45" t="n">
        <f aca="false">O10</f>
        <v>0</v>
      </c>
      <c r="P9" s="45" t="n">
        <f aca="false">P10</f>
        <v>0</v>
      </c>
      <c r="Q9" s="45" t="n">
        <f aca="false">Q10</f>
        <v>0</v>
      </c>
    </row>
    <row r="10" customFormat="false" ht="27" hidden="false" customHeight="true" outlineLevel="0" collapsed="false">
      <c r="A10" s="59" t="n">
        <v>210</v>
      </c>
      <c r="B10" s="60" t="s">
        <v>84</v>
      </c>
      <c r="C10" s="60" t="s">
        <v>85</v>
      </c>
      <c r="D10" s="60"/>
      <c r="E10" s="61" t="s">
        <v>86</v>
      </c>
      <c r="F10" s="62" t="n">
        <v>45</v>
      </c>
      <c r="G10" s="62" t="n">
        <v>45</v>
      </c>
      <c r="H10" s="62" t="n">
        <v>45</v>
      </c>
      <c r="I10" s="62" t="n">
        <v>45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8"/>
      <c r="B11" s="44"/>
      <c r="C11" s="44"/>
      <c r="D11" s="44"/>
      <c r="E11" s="44"/>
      <c r="F11" s="45" t="n">
        <f aca="false">F12</f>
        <v>0</v>
      </c>
      <c r="G11" s="45" t="n">
        <f aca="false">G12</f>
        <v>0</v>
      </c>
      <c r="H11" s="45" t="n">
        <f aca="false">H12</f>
        <v>0</v>
      </c>
      <c r="I11" s="45" t="n">
        <f aca="false">I12</f>
        <v>0</v>
      </c>
      <c r="J11" s="45" t="n">
        <f aca="false">J12</f>
        <v>0</v>
      </c>
      <c r="K11" s="45" t="n">
        <f aca="false">K12</f>
        <v>0</v>
      </c>
      <c r="L11" s="45" t="n">
        <f aca="false">L12</f>
        <v>0</v>
      </c>
      <c r="M11" s="45" t="n">
        <f aca="false">M12</f>
        <v>0</v>
      </c>
      <c r="N11" s="45" t="n">
        <f aca="false">N12</f>
        <v>0</v>
      </c>
      <c r="O11" s="45" t="n">
        <f aca="false">O12</f>
        <v>0</v>
      </c>
      <c r="P11" s="45" t="n">
        <f aca="false">P12</f>
        <v>0</v>
      </c>
      <c r="Q11" s="45" t="n">
        <f aca="false">Q12</f>
        <v>0</v>
      </c>
    </row>
    <row r="12" customFormat="false" ht="27" hidden="false" customHeight="true" outlineLevel="0" collapsed="false">
      <c r="A12" s="59"/>
      <c r="B12" s="61"/>
      <c r="C12" s="61"/>
      <c r="D12" s="61"/>
      <c r="E12" s="61"/>
      <c r="F12" s="62"/>
      <c r="G12" s="62"/>
      <c r="H12" s="62"/>
      <c r="I12" s="62"/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58"/>
      <c r="B13" s="44"/>
      <c r="C13" s="44"/>
      <c r="D13" s="44"/>
      <c r="E13" s="44"/>
      <c r="F13" s="45" t="n">
        <f aca="false">F14</f>
        <v>0</v>
      </c>
      <c r="G13" s="45" t="n">
        <f aca="false">G14</f>
        <v>0</v>
      </c>
      <c r="H13" s="45" t="n">
        <f aca="false">H14</f>
        <v>0</v>
      </c>
      <c r="I13" s="45" t="n">
        <f aca="false">I14</f>
        <v>0</v>
      </c>
      <c r="J13" s="45" t="n">
        <f aca="false">J14</f>
        <v>0</v>
      </c>
      <c r="K13" s="45" t="n">
        <f aca="false">K14</f>
        <v>0</v>
      </c>
      <c r="L13" s="45" t="n">
        <f aca="false">L14</f>
        <v>0</v>
      </c>
      <c r="M13" s="45" t="n">
        <f aca="false">M14</f>
        <v>0</v>
      </c>
      <c r="N13" s="45" t="n">
        <f aca="false">N14</f>
        <v>0</v>
      </c>
      <c r="O13" s="45" t="n">
        <f aca="false">O14</f>
        <v>0</v>
      </c>
      <c r="P13" s="45" t="n">
        <f aca="false">P14</f>
        <v>0</v>
      </c>
      <c r="Q13" s="45" t="n">
        <f aca="false">Q14</f>
        <v>0</v>
      </c>
    </row>
    <row r="14" customFormat="false" ht="27" hidden="false" customHeight="true" outlineLevel="0" collapsed="false">
      <c r="A14" s="59"/>
      <c r="B14" s="61"/>
      <c r="C14" s="61"/>
      <c r="D14" s="61"/>
      <c r="E14" s="61"/>
      <c r="F14" s="62"/>
      <c r="G14" s="62"/>
      <c r="H14" s="62"/>
      <c r="I14" s="62"/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87</v>
      </c>
    </row>
    <row r="2" customFormat="false" ht="25.5" hidden="false" customHeight="true" outlineLevel="0" collapsed="false">
      <c r="A2" s="64" t="s">
        <v>8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89</v>
      </c>
      <c r="B4" s="68" t="s">
        <v>90</v>
      </c>
      <c r="C4" s="68" t="s">
        <v>56</v>
      </c>
      <c r="D4" s="68" t="s">
        <v>57</v>
      </c>
      <c r="E4" s="68"/>
      <c r="F4" s="68"/>
      <c r="G4" s="69" t="s">
        <v>58</v>
      </c>
      <c r="H4" s="36" t="s">
        <v>59</v>
      </c>
      <c r="I4" s="36"/>
      <c r="J4" s="36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91</v>
      </c>
      <c r="F5" s="68" t="s">
        <v>64</v>
      </c>
      <c r="G5" s="69"/>
      <c r="H5" s="36" t="s">
        <v>65</v>
      </c>
      <c r="I5" s="36" t="s">
        <v>63</v>
      </c>
      <c r="J5" s="36" t="s">
        <v>68</v>
      </c>
      <c r="K5" s="68"/>
      <c r="L5" s="69"/>
      <c r="M5" s="70"/>
    </row>
    <row r="6" s="40" customFormat="true" ht="27.95" hidden="false" customHeight="true" outlineLevel="0" collapsed="false">
      <c r="A6" s="71"/>
      <c r="B6" s="72" t="s">
        <v>62</v>
      </c>
      <c r="C6" s="73" t="n">
        <f aca="false">C7+C14+C17</f>
        <v>96.42</v>
      </c>
      <c r="D6" s="73" t="n">
        <f aca="false">D7+D14+D17</f>
        <v>96.42</v>
      </c>
      <c r="E6" s="73" t="n">
        <f aca="false">E7+E14+E17</f>
        <v>96.42</v>
      </c>
      <c r="F6" s="73" t="n">
        <f aca="false">F7+F14+F17</f>
        <v>0</v>
      </c>
      <c r="G6" s="73" t="n">
        <f aca="false">G7+G14+G17</f>
        <v>0</v>
      </c>
      <c r="H6" s="74" t="n">
        <f aca="false">H7+H14+H17</f>
        <v>0</v>
      </c>
      <c r="I6" s="74" t="n">
        <f aca="false">I7+I14+I17</f>
        <v>0</v>
      </c>
      <c r="J6" s="74" t="n">
        <f aca="false">J7+J14+J17</f>
        <v>0</v>
      </c>
      <c r="K6" s="73" t="n">
        <f aca="false">K7+K14+K17</f>
        <v>0</v>
      </c>
      <c r="L6" s="75" t="n">
        <f aca="false">L7+L14+L17</f>
        <v>0</v>
      </c>
      <c r="M6" s="76"/>
    </row>
    <row r="7" customFormat="false" ht="27.95" hidden="false" customHeight="true" outlineLevel="0" collapsed="false">
      <c r="A7" s="77" t="s">
        <v>92</v>
      </c>
      <c r="B7" s="78" t="s">
        <v>93</v>
      </c>
      <c r="C7" s="79" t="n">
        <f aca="false">C8</f>
        <v>87.87</v>
      </c>
      <c r="D7" s="79" t="n">
        <f aca="false">D8</f>
        <v>87.87</v>
      </c>
      <c r="E7" s="79" t="n">
        <f aca="false">E8</f>
        <v>87.87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5" hidden="false" customHeight="true" outlineLevel="0" collapsed="false">
      <c r="A8" s="82"/>
      <c r="B8" s="83" t="s">
        <v>94</v>
      </c>
      <c r="C8" s="84" t="n">
        <f aca="false">SUM(C9:C13)</f>
        <v>87.87</v>
      </c>
      <c r="D8" s="84" t="n">
        <f aca="false">SUM(D9:D13)</f>
        <v>87.87</v>
      </c>
      <c r="E8" s="84" t="n">
        <f aca="false">SUM(E9:E13)</f>
        <v>87.87</v>
      </c>
      <c r="F8" s="84" t="n">
        <f aca="false">SUM(F9:F13)</f>
        <v>0</v>
      </c>
      <c r="G8" s="84" t="n">
        <f aca="false">SUM(G9:G13)</f>
        <v>0</v>
      </c>
      <c r="H8" s="85" t="n">
        <f aca="false">SUM(H9:H13)</f>
        <v>0</v>
      </c>
      <c r="I8" s="85" t="n">
        <f aca="false">SUM(I9:I13)</f>
        <v>0</v>
      </c>
      <c r="J8" s="85" t="n">
        <f aca="false">SUM(J9:J13)</f>
        <v>0</v>
      </c>
      <c r="K8" s="84" t="n">
        <f aca="false">SUM(K9:K13)</f>
        <v>0</v>
      </c>
      <c r="L8" s="86" t="n">
        <f aca="false">SUM(L9:L13)</f>
        <v>0</v>
      </c>
    </row>
    <row r="9" customFormat="false" ht="27.95" hidden="false" customHeight="true" outlineLevel="0" collapsed="false">
      <c r="A9" s="87"/>
      <c r="B9" s="88" t="s">
        <v>95</v>
      </c>
      <c r="C9" s="89" t="n">
        <v>17.4</v>
      </c>
      <c r="D9" s="89" t="n">
        <v>17.4</v>
      </c>
      <c r="E9" s="89" t="n">
        <v>17.4</v>
      </c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5" hidden="false" customHeight="true" outlineLevel="0" collapsed="false">
      <c r="A10" s="87" t="s">
        <v>96</v>
      </c>
      <c r="B10" s="88" t="s">
        <v>97</v>
      </c>
      <c r="C10" s="89" t="n">
        <v>25.47</v>
      </c>
      <c r="D10" s="89" t="n">
        <v>25.47</v>
      </c>
      <c r="E10" s="89" t="n">
        <v>25.47</v>
      </c>
      <c r="F10" s="89" t="n">
        <v>0</v>
      </c>
      <c r="G10" s="89" t="n">
        <v>0</v>
      </c>
      <c r="H10" s="90" t="n">
        <v>0</v>
      </c>
      <c r="I10" s="90" t="n">
        <v>0</v>
      </c>
      <c r="J10" s="90" t="n">
        <v>0</v>
      </c>
      <c r="K10" s="89" t="n">
        <v>0</v>
      </c>
      <c r="L10" s="91" t="n">
        <v>0</v>
      </c>
    </row>
    <row r="11" customFormat="false" ht="27.95" hidden="false" customHeight="true" outlineLevel="0" collapsed="false">
      <c r="A11" s="87"/>
      <c r="B11" s="88" t="s">
        <v>86</v>
      </c>
      <c r="C11" s="89" t="n">
        <v>45</v>
      </c>
      <c r="D11" s="89" t="n">
        <v>45</v>
      </c>
      <c r="E11" s="89" t="n">
        <v>45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89" t="n">
        <v>0</v>
      </c>
      <c r="L11" s="91" t="n">
        <v>0</v>
      </c>
    </row>
    <row r="12" customFormat="false" ht="27.95" hidden="false" customHeight="true" outlineLevel="0" collapsed="false">
      <c r="A12" s="87"/>
      <c r="B12" s="92" t="s">
        <v>98</v>
      </c>
      <c r="C12" s="89"/>
      <c r="D12" s="89"/>
      <c r="E12" s="89"/>
      <c r="F12" s="89" t="n">
        <v>0</v>
      </c>
      <c r="G12" s="89" t="n">
        <v>0</v>
      </c>
      <c r="H12" s="90" t="n">
        <v>0</v>
      </c>
      <c r="I12" s="90" t="n">
        <v>0</v>
      </c>
      <c r="J12" s="90" t="n">
        <v>0</v>
      </c>
      <c r="K12" s="89" t="n">
        <v>0</v>
      </c>
      <c r="L12" s="91" t="n">
        <v>0</v>
      </c>
    </row>
    <row r="13" customFormat="false" ht="27.95" hidden="false" customHeight="true" outlineLevel="0" collapsed="false">
      <c r="A13" s="87"/>
      <c r="B13" s="92" t="s">
        <v>98</v>
      </c>
      <c r="C13" s="89"/>
      <c r="D13" s="89"/>
      <c r="E13" s="89"/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89" t="n">
        <v>0</v>
      </c>
      <c r="L13" s="91" t="n">
        <v>0</v>
      </c>
    </row>
    <row r="14" customFormat="false" ht="27.95" hidden="false" customHeight="true" outlineLevel="0" collapsed="false">
      <c r="A14" s="77" t="s">
        <v>99</v>
      </c>
      <c r="B14" s="78" t="s">
        <v>100</v>
      </c>
      <c r="C14" s="79" t="n">
        <f aca="false">C15</f>
        <v>6.08</v>
      </c>
      <c r="D14" s="79" t="n">
        <f aca="false">D15</f>
        <v>6.08</v>
      </c>
      <c r="E14" s="79" t="n">
        <f aca="false">E15</f>
        <v>6.08</v>
      </c>
      <c r="F14" s="79" t="n">
        <f aca="false">F15</f>
        <v>0</v>
      </c>
      <c r="G14" s="79" t="n">
        <f aca="false">G15</f>
        <v>0</v>
      </c>
      <c r="H14" s="80" t="n">
        <f aca="false">H15</f>
        <v>0</v>
      </c>
      <c r="I14" s="80" t="n">
        <f aca="false">I15</f>
        <v>0</v>
      </c>
      <c r="J14" s="80" t="n">
        <f aca="false">J15</f>
        <v>0</v>
      </c>
      <c r="K14" s="79" t="n">
        <f aca="false">K15</f>
        <v>0</v>
      </c>
      <c r="L14" s="81" t="n">
        <f aca="false">L15</f>
        <v>0</v>
      </c>
    </row>
    <row r="15" customFormat="false" ht="27.95" hidden="false" customHeight="true" outlineLevel="0" collapsed="false">
      <c r="A15" s="82" t="s">
        <v>101</v>
      </c>
      <c r="B15" s="83" t="s">
        <v>102</v>
      </c>
      <c r="C15" s="84" t="n">
        <v>6.08</v>
      </c>
      <c r="D15" s="84" t="n">
        <v>6.08</v>
      </c>
      <c r="E15" s="84" t="n">
        <v>6.08</v>
      </c>
      <c r="F15" s="84" t="n">
        <f aca="false">F16</f>
        <v>0</v>
      </c>
      <c r="G15" s="84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0</v>
      </c>
      <c r="K15" s="84" t="n">
        <f aca="false">K16</f>
        <v>0</v>
      </c>
      <c r="L15" s="86" t="n">
        <f aca="false">L16</f>
        <v>0</v>
      </c>
    </row>
    <row r="16" customFormat="false" ht="27.95" hidden="false" customHeight="true" outlineLevel="0" collapsed="false">
      <c r="A16" s="87" t="s">
        <v>103</v>
      </c>
      <c r="B16" s="88" t="s">
        <v>104</v>
      </c>
      <c r="C16" s="89" t="n">
        <v>6.08</v>
      </c>
      <c r="D16" s="89" t="n">
        <v>6.08</v>
      </c>
      <c r="E16" s="89" t="n">
        <v>6.08</v>
      </c>
      <c r="F16" s="89" t="n">
        <v>0</v>
      </c>
      <c r="G16" s="89" t="n">
        <v>0</v>
      </c>
      <c r="H16" s="90" t="n">
        <v>0</v>
      </c>
      <c r="I16" s="90" t="n">
        <v>0</v>
      </c>
      <c r="J16" s="90" t="n">
        <v>0</v>
      </c>
      <c r="K16" s="89" t="n">
        <v>0</v>
      </c>
      <c r="L16" s="91" t="n">
        <v>0</v>
      </c>
    </row>
    <row r="17" customFormat="false" ht="27.95" hidden="false" customHeight="true" outlineLevel="0" collapsed="false">
      <c r="A17" s="77" t="s">
        <v>105</v>
      </c>
      <c r="B17" s="78" t="s">
        <v>106</v>
      </c>
      <c r="C17" s="79" t="n">
        <f aca="false">C18</f>
        <v>2.47</v>
      </c>
      <c r="D17" s="79" t="n">
        <f aca="false">D18</f>
        <v>2.47</v>
      </c>
      <c r="E17" s="79" t="n">
        <f aca="false">E18</f>
        <v>2.47</v>
      </c>
      <c r="F17" s="79" t="n">
        <f aca="false">F18</f>
        <v>0</v>
      </c>
      <c r="G17" s="79" t="n">
        <f aca="false">G18</f>
        <v>0</v>
      </c>
      <c r="H17" s="80" t="n">
        <f aca="false">H18</f>
        <v>0</v>
      </c>
      <c r="I17" s="80" t="n">
        <f aca="false">I18</f>
        <v>0</v>
      </c>
      <c r="J17" s="80" t="n">
        <f aca="false">J18</f>
        <v>0</v>
      </c>
      <c r="K17" s="79" t="n">
        <f aca="false">K18</f>
        <v>0</v>
      </c>
      <c r="L17" s="81" t="n">
        <f aca="false">L18</f>
        <v>0</v>
      </c>
    </row>
    <row r="18" customFormat="false" ht="27.95" hidden="false" customHeight="true" outlineLevel="0" collapsed="false">
      <c r="A18" s="82" t="s">
        <v>107</v>
      </c>
      <c r="B18" s="83" t="s">
        <v>108</v>
      </c>
      <c r="C18" s="84" t="n">
        <f aca="false">C19</f>
        <v>2.47</v>
      </c>
      <c r="D18" s="84" t="n">
        <f aca="false">D19</f>
        <v>2.47</v>
      </c>
      <c r="E18" s="84" t="n">
        <f aca="false">E19</f>
        <v>2.47</v>
      </c>
      <c r="F18" s="84" t="n">
        <f aca="false">F19</f>
        <v>0</v>
      </c>
      <c r="G18" s="84" t="n">
        <f aca="false">G19</f>
        <v>0</v>
      </c>
      <c r="H18" s="85" t="n">
        <f aca="false">H19</f>
        <v>0</v>
      </c>
      <c r="I18" s="85" t="n">
        <f aca="false">I19</f>
        <v>0</v>
      </c>
      <c r="J18" s="85" t="n">
        <f aca="false">J19</f>
        <v>0</v>
      </c>
      <c r="K18" s="84" t="n">
        <f aca="false">K19</f>
        <v>0</v>
      </c>
      <c r="L18" s="86" t="n">
        <f aca="false">L19</f>
        <v>0</v>
      </c>
    </row>
    <row r="19" customFormat="false" ht="27.95" hidden="false" customHeight="true" outlineLevel="0" collapsed="false">
      <c r="A19" s="87" t="s">
        <v>109</v>
      </c>
      <c r="B19" s="88" t="s">
        <v>110</v>
      </c>
      <c r="C19" s="89" t="n">
        <v>2.47</v>
      </c>
      <c r="D19" s="89" t="n">
        <v>2.47</v>
      </c>
      <c r="E19" s="89" t="n">
        <v>2.47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89" t="n">
        <v>0</v>
      </c>
      <c r="L19" s="91" t="n">
        <v>0</v>
      </c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11</v>
      </c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13</v>
      </c>
      <c r="B4" s="68" t="s">
        <v>56</v>
      </c>
      <c r="C4" s="68" t="s">
        <v>57</v>
      </c>
      <c r="D4" s="68"/>
      <c r="E4" s="68"/>
      <c r="F4" s="69" t="s">
        <v>58</v>
      </c>
      <c r="G4" s="36" t="s">
        <v>59</v>
      </c>
      <c r="H4" s="36"/>
      <c r="I4" s="36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91</v>
      </c>
      <c r="E5" s="68" t="s">
        <v>64</v>
      </c>
      <c r="F5" s="69"/>
      <c r="G5" s="36" t="s">
        <v>65</v>
      </c>
      <c r="H5" s="36" t="s">
        <v>63</v>
      </c>
      <c r="I5" s="36" t="s">
        <v>68</v>
      </c>
      <c r="J5" s="68"/>
      <c r="K5" s="69"/>
      <c r="L5" s="70"/>
    </row>
    <row r="6" s="40" customFormat="true" ht="18" hidden="false" customHeight="true" outlineLevel="0" collapsed="false">
      <c r="A6" s="93" t="s">
        <v>62</v>
      </c>
      <c r="B6" s="73" t="n">
        <f aca="false">B7+B12+B22</f>
        <v>96.42</v>
      </c>
      <c r="C6" s="73" t="n">
        <f aca="false">C7+C12+C22</f>
        <v>96.42</v>
      </c>
      <c r="D6" s="73" t="n">
        <f aca="false">D7+D12+D22</f>
        <v>96.42</v>
      </c>
      <c r="E6" s="73" t="n">
        <f aca="false">E7+E12+E22</f>
        <v>0</v>
      </c>
      <c r="F6" s="73" t="n">
        <f aca="false">F7+F12+F22</f>
        <v>0</v>
      </c>
      <c r="G6" s="39" t="n">
        <f aca="false">G7+G12+G22</f>
        <v>0</v>
      </c>
      <c r="H6" s="39" t="n">
        <f aca="false">H7+H12+H22</f>
        <v>0</v>
      </c>
      <c r="I6" s="39" t="n">
        <f aca="false">I7+I12+I22</f>
        <v>0</v>
      </c>
      <c r="J6" s="73" t="n">
        <f aca="false">J7+J12+J22</f>
        <v>0</v>
      </c>
      <c r="K6" s="94" t="n">
        <f aca="false">K7+K12+K22</f>
        <v>0</v>
      </c>
      <c r="L6" s="76"/>
    </row>
    <row r="7" customFormat="false" ht="18" hidden="false" customHeight="true" outlineLevel="0" collapsed="false">
      <c r="A7" s="95" t="s">
        <v>114</v>
      </c>
      <c r="B7" s="79" t="n">
        <f aca="false">SUM(B8:B11)</f>
        <v>25.47</v>
      </c>
      <c r="C7" s="79" t="n">
        <f aca="false">SUM(C8:C11)</f>
        <v>25.47</v>
      </c>
      <c r="D7" s="79" t="n">
        <f aca="false">SUM(D8:D11)</f>
        <v>25.47</v>
      </c>
      <c r="E7" s="79" t="n">
        <f aca="false">SUM(E8:E11)</f>
        <v>0</v>
      </c>
      <c r="F7" s="79" t="n">
        <f aca="false">SUM(F8:F11)</f>
        <v>0</v>
      </c>
      <c r="G7" s="42" t="n">
        <f aca="false">SUM(G8:G11)</f>
        <v>0</v>
      </c>
      <c r="H7" s="42" t="n">
        <f aca="false">SUM(H8:H11)</f>
        <v>0</v>
      </c>
      <c r="I7" s="42" t="n">
        <f aca="false">SUM(I8:I11)</f>
        <v>0</v>
      </c>
      <c r="J7" s="79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5</v>
      </c>
      <c r="B8" s="89" t="n">
        <v>7.6</v>
      </c>
      <c r="C8" s="89" t="n">
        <v>7.6</v>
      </c>
      <c r="D8" s="89" t="n">
        <v>7.6</v>
      </c>
      <c r="E8" s="89" t="n">
        <v>0</v>
      </c>
      <c r="F8" s="89" t="n">
        <v>0</v>
      </c>
      <c r="G8" s="62" t="n">
        <v>0</v>
      </c>
      <c r="H8" s="62" t="n">
        <v>0</v>
      </c>
      <c r="I8" s="62" t="n">
        <v>0</v>
      </c>
      <c r="J8" s="89" t="n">
        <v>0</v>
      </c>
      <c r="K8" s="98" t="n">
        <v>0</v>
      </c>
    </row>
    <row r="9" customFormat="false" ht="18" hidden="false" customHeight="true" outlineLevel="0" collapsed="false">
      <c r="A9" s="97" t="s">
        <v>116</v>
      </c>
      <c r="B9" s="89" t="n">
        <v>15.8</v>
      </c>
      <c r="C9" s="89" t="n">
        <v>15.8</v>
      </c>
      <c r="D9" s="89" t="n">
        <v>15.8</v>
      </c>
      <c r="E9" s="89" t="n">
        <v>0</v>
      </c>
      <c r="F9" s="89" t="n">
        <v>0</v>
      </c>
      <c r="G9" s="62" t="n">
        <v>0</v>
      </c>
      <c r="H9" s="62" t="n">
        <v>0</v>
      </c>
      <c r="I9" s="62" t="n">
        <v>0</v>
      </c>
      <c r="J9" s="89" t="n">
        <v>0</v>
      </c>
      <c r="K9" s="98" t="n">
        <v>0</v>
      </c>
    </row>
    <row r="10" customFormat="false" ht="18" hidden="false" customHeight="true" outlineLevel="0" collapsed="false">
      <c r="A10" s="97" t="s">
        <v>117</v>
      </c>
      <c r="B10" s="89"/>
      <c r="C10" s="89"/>
      <c r="D10" s="89"/>
      <c r="E10" s="89" t="n">
        <v>0</v>
      </c>
      <c r="F10" s="89" t="n">
        <v>0</v>
      </c>
      <c r="G10" s="62" t="n">
        <v>0</v>
      </c>
      <c r="H10" s="62" t="n">
        <v>0</v>
      </c>
      <c r="I10" s="62" t="n">
        <v>0</v>
      </c>
      <c r="J10" s="89" t="n">
        <v>0</v>
      </c>
      <c r="K10" s="98" t="n">
        <v>0</v>
      </c>
    </row>
    <row r="11" customFormat="false" ht="18" hidden="false" customHeight="true" outlineLevel="0" collapsed="false">
      <c r="A11" s="97" t="s">
        <v>118</v>
      </c>
      <c r="B11" s="89" t="n">
        <v>2.07</v>
      </c>
      <c r="C11" s="89" t="n">
        <v>2.07</v>
      </c>
      <c r="D11" s="89" t="n">
        <v>2.07</v>
      </c>
      <c r="E11" s="89" t="n">
        <v>0</v>
      </c>
      <c r="F11" s="89" t="n">
        <v>0</v>
      </c>
      <c r="G11" s="62" t="n">
        <v>0</v>
      </c>
      <c r="H11" s="62" t="n">
        <v>0</v>
      </c>
      <c r="I11" s="62" t="n">
        <v>0</v>
      </c>
      <c r="J11" s="89" t="n">
        <v>0</v>
      </c>
      <c r="K11" s="98" t="n">
        <v>0</v>
      </c>
    </row>
    <row r="12" customFormat="false" ht="18" hidden="false" customHeight="true" outlineLevel="0" collapsed="false">
      <c r="A12" s="95" t="s">
        <v>119</v>
      </c>
      <c r="B12" s="79" t="n">
        <f aca="false">SUM(B13:B21)</f>
        <v>40.12</v>
      </c>
      <c r="C12" s="79" t="n">
        <f aca="false">SUM(C13:C21)</f>
        <v>40.12</v>
      </c>
      <c r="D12" s="79" t="n">
        <f aca="false">SUM(D13:D21)</f>
        <v>40.12</v>
      </c>
      <c r="E12" s="79" t="n">
        <f aca="false">SUM(E13:E21)</f>
        <v>0</v>
      </c>
      <c r="F12" s="79" t="n">
        <f aca="false">SUM(F13:F21)</f>
        <v>0</v>
      </c>
      <c r="G12" s="42" t="n">
        <f aca="false">SUM(G13:G21)</f>
        <v>0</v>
      </c>
      <c r="H12" s="42" t="n">
        <f aca="false">SUM(H13:H21)</f>
        <v>0</v>
      </c>
      <c r="I12" s="42" t="n">
        <f aca="false">SUM(I13:I21)</f>
        <v>0</v>
      </c>
      <c r="J12" s="79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20</v>
      </c>
      <c r="B13" s="89" t="n">
        <v>7</v>
      </c>
      <c r="C13" s="89" t="n">
        <v>7</v>
      </c>
      <c r="D13" s="89" t="n">
        <v>7</v>
      </c>
      <c r="E13" s="89" t="n">
        <v>0</v>
      </c>
      <c r="F13" s="89" t="n">
        <v>0</v>
      </c>
      <c r="G13" s="62" t="n">
        <v>0</v>
      </c>
      <c r="H13" s="62" t="n">
        <v>0</v>
      </c>
      <c r="I13" s="62" t="n">
        <v>0</v>
      </c>
      <c r="J13" s="89" t="n">
        <v>0</v>
      </c>
      <c r="K13" s="98" t="n">
        <v>0</v>
      </c>
    </row>
    <row r="14" customFormat="false" ht="18" hidden="false" customHeight="true" outlineLevel="0" collapsed="false">
      <c r="A14" s="97" t="s">
        <v>121</v>
      </c>
      <c r="B14" s="89"/>
      <c r="C14" s="89"/>
      <c r="D14" s="89"/>
      <c r="E14" s="89" t="n">
        <v>0</v>
      </c>
      <c r="F14" s="89" t="n">
        <v>0</v>
      </c>
      <c r="G14" s="62" t="n">
        <v>0</v>
      </c>
      <c r="H14" s="62" t="n">
        <v>0</v>
      </c>
      <c r="I14" s="62" t="n">
        <v>0</v>
      </c>
      <c r="J14" s="89" t="n">
        <v>0</v>
      </c>
      <c r="K14" s="98" t="n">
        <v>0</v>
      </c>
    </row>
    <row r="15" customFormat="false" ht="18" hidden="false" customHeight="true" outlineLevel="0" collapsed="false">
      <c r="A15" s="97" t="s">
        <v>122</v>
      </c>
      <c r="B15" s="89"/>
      <c r="C15" s="89"/>
      <c r="D15" s="89"/>
      <c r="E15" s="89" t="n">
        <v>0</v>
      </c>
      <c r="F15" s="89" t="n">
        <v>0</v>
      </c>
      <c r="G15" s="62" t="n">
        <v>0</v>
      </c>
      <c r="H15" s="62" t="n">
        <v>0</v>
      </c>
      <c r="I15" s="62" t="n">
        <v>0</v>
      </c>
      <c r="J15" s="89" t="n">
        <v>0</v>
      </c>
      <c r="K15" s="98" t="n">
        <v>0</v>
      </c>
    </row>
    <row r="16" customFormat="false" ht="18" hidden="false" customHeight="true" outlineLevel="0" collapsed="false">
      <c r="A16" s="97" t="s">
        <v>123</v>
      </c>
      <c r="B16" s="89"/>
      <c r="C16" s="89"/>
      <c r="D16" s="89"/>
      <c r="E16" s="89" t="n">
        <v>0</v>
      </c>
      <c r="F16" s="89" t="n">
        <v>0</v>
      </c>
      <c r="G16" s="62" t="n">
        <v>0</v>
      </c>
      <c r="H16" s="62" t="n">
        <v>0</v>
      </c>
      <c r="I16" s="62" t="n">
        <v>0</v>
      </c>
      <c r="J16" s="89" t="n">
        <v>0</v>
      </c>
      <c r="K16" s="98" t="n">
        <v>0</v>
      </c>
    </row>
    <row r="17" customFormat="false" ht="18" hidden="false" customHeight="true" outlineLevel="0" collapsed="false">
      <c r="A17" s="97" t="s">
        <v>124</v>
      </c>
      <c r="B17" s="89"/>
      <c r="C17" s="89"/>
      <c r="D17" s="89"/>
      <c r="E17" s="89" t="n">
        <v>0</v>
      </c>
      <c r="F17" s="89" t="n">
        <v>0</v>
      </c>
      <c r="G17" s="62" t="n">
        <v>0</v>
      </c>
      <c r="H17" s="62" t="n">
        <v>0</v>
      </c>
      <c r="I17" s="62" t="n">
        <v>0</v>
      </c>
      <c r="J17" s="89" t="n">
        <v>0</v>
      </c>
      <c r="K17" s="98" t="n">
        <v>0</v>
      </c>
    </row>
    <row r="18" customFormat="false" ht="18" hidden="false" customHeight="true" outlineLevel="0" collapsed="false">
      <c r="A18" s="97" t="s">
        <v>125</v>
      </c>
      <c r="B18" s="89"/>
      <c r="C18" s="89"/>
      <c r="D18" s="89"/>
      <c r="E18" s="89"/>
      <c r="F18" s="89"/>
      <c r="G18" s="62"/>
      <c r="H18" s="62"/>
      <c r="I18" s="62"/>
      <c r="J18" s="89"/>
      <c r="K18" s="98"/>
    </row>
    <row r="19" customFormat="false" ht="18" hidden="false" customHeight="true" outlineLevel="0" collapsed="false">
      <c r="A19" s="97" t="s">
        <v>126</v>
      </c>
      <c r="B19" s="89" t="n">
        <v>10</v>
      </c>
      <c r="C19" s="89" t="n">
        <v>10</v>
      </c>
      <c r="D19" s="89" t="n">
        <v>10</v>
      </c>
      <c r="E19" s="89" t="n">
        <v>0</v>
      </c>
      <c r="F19" s="89" t="n">
        <v>0</v>
      </c>
      <c r="G19" s="62" t="n">
        <v>0</v>
      </c>
      <c r="H19" s="62" t="n">
        <v>0</v>
      </c>
      <c r="I19" s="62" t="n">
        <v>0</v>
      </c>
      <c r="J19" s="89" t="n">
        <v>0</v>
      </c>
      <c r="K19" s="98" t="n">
        <v>0</v>
      </c>
    </row>
    <row r="20" customFormat="false" ht="18" hidden="false" customHeight="true" outlineLevel="0" collapsed="false">
      <c r="A20" s="97" t="s">
        <v>127</v>
      </c>
      <c r="B20" s="89"/>
      <c r="C20" s="89"/>
      <c r="D20" s="89"/>
      <c r="E20" s="89" t="n">
        <v>0</v>
      </c>
      <c r="F20" s="89" t="n">
        <v>0</v>
      </c>
      <c r="G20" s="62" t="n">
        <v>0</v>
      </c>
      <c r="H20" s="62" t="n">
        <v>0</v>
      </c>
      <c r="I20" s="62" t="n">
        <v>0</v>
      </c>
      <c r="J20" s="89" t="n">
        <v>0</v>
      </c>
      <c r="K20" s="98" t="n">
        <v>0</v>
      </c>
    </row>
    <row r="21" customFormat="false" ht="18" hidden="false" customHeight="true" outlineLevel="0" collapsed="false">
      <c r="A21" s="97" t="s">
        <v>128</v>
      </c>
      <c r="B21" s="89" t="n">
        <v>23.12</v>
      </c>
      <c r="C21" s="89" t="n">
        <v>23.12</v>
      </c>
      <c r="D21" s="89" t="n">
        <v>23.12</v>
      </c>
      <c r="E21" s="89" t="n">
        <v>0</v>
      </c>
      <c r="F21" s="89" t="n">
        <v>0</v>
      </c>
      <c r="G21" s="62" t="n">
        <v>0</v>
      </c>
      <c r="H21" s="62" t="n">
        <v>0</v>
      </c>
      <c r="I21" s="62" t="n">
        <v>0</v>
      </c>
      <c r="J21" s="89" t="n">
        <v>0</v>
      </c>
      <c r="K21" s="98" t="n">
        <v>0</v>
      </c>
    </row>
    <row r="22" customFormat="false" ht="18" hidden="false" customHeight="true" outlineLevel="0" collapsed="false">
      <c r="A22" s="95" t="s">
        <v>129</v>
      </c>
      <c r="B22" s="79" t="n">
        <f aca="false">SUM(B23:B25)</f>
        <v>30.83</v>
      </c>
      <c r="C22" s="79" t="n">
        <f aca="false">SUM(C23:C25)</f>
        <v>30.83</v>
      </c>
      <c r="D22" s="79" t="n">
        <f aca="false">SUM(D23:D25)</f>
        <v>30.83</v>
      </c>
      <c r="E22" s="79" t="n">
        <f aca="false">SUM(E23:E25)</f>
        <v>0</v>
      </c>
      <c r="F22" s="79" t="n">
        <f aca="false">SUM(F23:F25)</f>
        <v>0</v>
      </c>
      <c r="G22" s="42" t="n">
        <f aca="false">SUM(G23:G25)</f>
        <v>0</v>
      </c>
      <c r="H22" s="42" t="n">
        <f aca="false">SUM(H23:H25)</f>
        <v>0</v>
      </c>
      <c r="I22" s="42" t="n">
        <f aca="false">SUM(I23:I25)</f>
        <v>0</v>
      </c>
      <c r="J22" s="79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30</v>
      </c>
      <c r="B23" s="89" t="n">
        <v>6.08</v>
      </c>
      <c r="C23" s="89" t="n">
        <v>6.08</v>
      </c>
      <c r="D23" s="89" t="n">
        <v>6.08</v>
      </c>
      <c r="E23" s="89" t="n">
        <v>0</v>
      </c>
      <c r="F23" s="89" t="n">
        <v>0</v>
      </c>
      <c r="G23" s="62" t="n">
        <v>0</v>
      </c>
      <c r="H23" s="62" t="n">
        <v>0</v>
      </c>
      <c r="I23" s="62" t="n">
        <v>0</v>
      </c>
      <c r="J23" s="89" t="n">
        <v>0</v>
      </c>
      <c r="K23" s="98" t="n">
        <v>0</v>
      </c>
    </row>
    <row r="24" customFormat="false" ht="18" hidden="false" customHeight="true" outlineLevel="0" collapsed="false">
      <c r="A24" s="97" t="s">
        <v>131</v>
      </c>
      <c r="B24" s="89"/>
      <c r="C24" s="89"/>
      <c r="D24" s="89"/>
      <c r="E24" s="89" t="n">
        <v>0</v>
      </c>
      <c r="F24" s="89" t="n">
        <v>0</v>
      </c>
      <c r="G24" s="62" t="n">
        <v>0</v>
      </c>
      <c r="H24" s="62" t="n">
        <v>0</v>
      </c>
      <c r="I24" s="62" t="n">
        <v>0</v>
      </c>
      <c r="J24" s="89" t="n">
        <v>0</v>
      </c>
      <c r="K24" s="98" t="n">
        <v>0</v>
      </c>
    </row>
    <row r="25" customFormat="false" ht="18" hidden="false" customHeight="true" outlineLevel="0" collapsed="false">
      <c r="A25" s="97" t="s">
        <v>132</v>
      </c>
      <c r="B25" s="89" t="n">
        <v>24.75</v>
      </c>
      <c r="C25" s="89" t="n">
        <v>24.75</v>
      </c>
      <c r="D25" s="89" t="n">
        <v>24.75</v>
      </c>
      <c r="E25" s="89" t="n">
        <v>0</v>
      </c>
      <c r="F25" s="89" t="n">
        <v>0</v>
      </c>
      <c r="G25" s="62" t="n">
        <v>0</v>
      </c>
      <c r="H25" s="62" t="n">
        <v>0</v>
      </c>
      <c r="I25" s="62" t="n">
        <v>0</v>
      </c>
      <c r="J25" s="89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33</v>
      </c>
    </row>
    <row r="2" customFormat="false" ht="22.5" hidden="false" customHeight="true" outlineLevel="0" collapsed="false">
      <c r="A2" s="64" t="s">
        <v>134</v>
      </c>
      <c r="B2" s="64"/>
    </row>
    <row r="3" customFormat="false" ht="23.25" hidden="false" customHeight="true" outlineLevel="0" collapsed="false">
      <c r="A3" s="66" t="s">
        <v>2</v>
      </c>
      <c r="B3" s="63" t="s">
        <v>3</v>
      </c>
    </row>
    <row r="4" customFormat="false" ht="39.95" hidden="false" customHeight="true" outlineLevel="0" collapsed="false">
      <c r="A4" s="68" t="s">
        <v>135</v>
      </c>
      <c r="B4" s="68" t="s">
        <v>136</v>
      </c>
    </row>
    <row r="5" s="40" customFormat="true" ht="39.95" hidden="false" customHeight="true" outlineLevel="0" collapsed="false">
      <c r="A5" s="99" t="s">
        <v>62</v>
      </c>
      <c r="B5" s="100" t="n">
        <v>11.2</v>
      </c>
    </row>
    <row r="6" s="40" customFormat="true" ht="39.95" hidden="false" customHeight="true" outlineLevel="0" collapsed="false">
      <c r="A6" s="101" t="s">
        <v>137</v>
      </c>
      <c r="B6" s="100" t="n">
        <v>0</v>
      </c>
    </row>
    <row r="7" s="40" customFormat="true" ht="39.95" hidden="false" customHeight="true" outlineLevel="0" collapsed="false">
      <c r="A7" s="101" t="s">
        <v>138</v>
      </c>
      <c r="B7" s="100" t="n">
        <v>1.2</v>
      </c>
    </row>
    <row r="8" s="40" customFormat="true" ht="39.95" hidden="false" customHeight="true" outlineLevel="0" collapsed="false">
      <c r="A8" s="101" t="s">
        <v>139</v>
      </c>
      <c r="B8" s="100" t="n">
        <v>10</v>
      </c>
    </row>
    <row r="9" s="40" customFormat="true" ht="39.95" hidden="false" customHeight="true" outlineLevel="0" collapsed="false">
      <c r="A9" s="102" t="s">
        <v>140</v>
      </c>
      <c r="B9" s="100" t="n">
        <v>10</v>
      </c>
    </row>
    <row r="10" s="40" customFormat="true" ht="39.95" hidden="false" customHeight="true" outlineLevel="0" collapsed="false">
      <c r="A10" s="102" t="s">
        <v>141</v>
      </c>
      <c r="B10" s="89" t="n">
        <v>0</v>
      </c>
    </row>
    <row r="11" customFormat="false" ht="14.25" hidden="false" customHeight="true" outlineLevel="0" collapsed="false">
      <c r="A11" s="103"/>
      <c r="B11" s="67"/>
    </row>
    <row r="12" customFormat="false" ht="132" hidden="false" customHeight="true" outlineLevel="0" collapsed="false">
      <c r="A12" s="104" t="s">
        <v>142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7-29T02:17:00Z</cp:lastPrinted>
  <dcterms:modified xsi:type="dcterms:W3CDTF">2016-07-29T0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