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9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6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2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3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粮食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基本支出</t>
  </si>
  <si>
    <t xml:space="preserve"> 人员经费</t>
  </si>
  <si>
    <t xml:space="preserve">    工资福利支出</t>
  </si>
  <si>
    <t xml:space="preserve">离休、退休费</t>
  </si>
  <si>
    <t xml:space="preserve">抚恤金</t>
  </si>
  <si>
    <t xml:space="preserve">住房公积金</t>
  </si>
  <si>
    <t xml:space="preserve">对个人和家庭的补助</t>
  </si>
  <si>
    <t xml:space="preserve">    公用经费</t>
  </si>
  <si>
    <t xml:space="preserve">其中“三公”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东源县粮食局</t>
  </si>
  <si>
    <t xml:space="preserve">科目编码</t>
  </si>
  <si>
    <t xml:space="preserve">类</t>
  </si>
  <si>
    <t xml:space="preserve">款</t>
  </si>
  <si>
    <t xml:space="preserve">项</t>
  </si>
  <si>
    <t xml:space="preserve">201</t>
  </si>
  <si>
    <t xml:space="preserve">99</t>
  </si>
  <si>
    <t xml:space="preserve">军供站经费</t>
  </si>
  <si>
    <t xml:space="preserve">劳模津贴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一般公共服务支出</t>
  </si>
  <si>
    <t xml:space="preserve">2220101</t>
  </si>
  <si>
    <t xml:space="preserve">工资福利</t>
  </si>
  <si>
    <t xml:space="preserve">2220199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234.96</v>
      </c>
      <c r="C6" s="13" t="s">
        <v>10</v>
      </c>
      <c r="D6" s="14" t="n">
        <v>188.88</v>
      </c>
      <c r="E6" s="4"/>
    </row>
    <row r="7" s="15" customFormat="true" ht="18" hidden="false" customHeight="true" outlineLevel="0" collapsed="false">
      <c r="A7" s="11" t="s">
        <v>11</v>
      </c>
      <c r="B7" s="12" t="n">
        <v>234.96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/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/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40.9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/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 t="n">
        <v>5.18</v>
      </c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/>
      <c r="C31" s="20" t="s">
        <v>45</v>
      </c>
      <c r="D31" s="14" t="n">
        <v>234.96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9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19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234.96</v>
      </c>
      <c r="C35" s="25" t="s">
        <v>51</v>
      </c>
      <c r="D35" s="26" t="n">
        <v>234.96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8.12"/>
    <col collapsed="false" customWidth="true" hidden="false" outlineLevel="0" max="3" min="3" style="0" width="14.99"/>
    <col collapsed="false" customWidth="true" hidden="false" outlineLevel="0" max="4" min="4" style="0" width="14.62"/>
    <col collapsed="false" customWidth="true" hidden="false" outlineLevel="0" max="5" min="5" style="0" width="15.5"/>
    <col collapsed="false" customWidth="true" hidden="false" outlineLevel="0" max="6" min="6" style="0" width="17.12"/>
    <col collapsed="false" customWidth="true" hidden="false" outlineLevel="0" max="7" min="7" style="0" width="9.99"/>
    <col collapsed="false" customWidth="true" hidden="false" outlineLevel="0" max="8" min="8" style="0" width="8.24"/>
    <col collapsed="false" customWidth="true" hidden="false" outlineLevel="0" max="9" min="9" style="0" width="6.99"/>
    <col collapsed="false" customWidth="true" hidden="false" outlineLevel="0" max="10" min="10" style="0" width="5.36"/>
    <col collapsed="false" customWidth="true" hidden="false" outlineLevel="0" max="12" min="12" style="0" width="7.5"/>
    <col collapsed="false" customWidth="true" hidden="false" outlineLevel="0" max="13" min="13" style="0" width="5.24"/>
    <col collapsed="false" customWidth="true" hidden="false" outlineLevel="0" max="14" min="14" style="0" width="6.62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6" t="s">
        <v>58</v>
      </c>
      <c r="J4" s="36" t="s">
        <v>59</v>
      </c>
      <c r="K4" s="36"/>
      <c r="L4" s="36"/>
      <c r="M4" s="36" t="s">
        <v>60</v>
      </c>
      <c r="N4" s="36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6" t="s">
        <v>63</v>
      </c>
      <c r="F5" s="36"/>
      <c r="G5" s="36"/>
      <c r="H5" s="36" t="s">
        <v>64</v>
      </c>
      <c r="I5" s="36"/>
      <c r="J5" s="36"/>
      <c r="K5" s="36"/>
      <c r="L5" s="36"/>
      <c r="M5" s="36"/>
      <c r="N5" s="36"/>
    </row>
    <row r="6" customFormat="false" ht="28.5" hidden="false" customHeight="true" outlineLevel="0" collapsed="false">
      <c r="A6" s="36"/>
      <c r="B6" s="36"/>
      <c r="C6" s="36"/>
      <c r="D6" s="37"/>
      <c r="E6" s="36" t="s">
        <v>65</v>
      </c>
      <c r="F6" s="36" t="s">
        <v>66</v>
      </c>
      <c r="G6" s="36" t="s">
        <v>67</v>
      </c>
      <c r="H6" s="36"/>
      <c r="I6" s="36"/>
      <c r="J6" s="36" t="s">
        <v>65</v>
      </c>
      <c r="K6" s="36" t="s">
        <v>63</v>
      </c>
      <c r="L6" s="36" t="s">
        <v>68</v>
      </c>
      <c r="M6" s="36"/>
      <c r="N6" s="36"/>
    </row>
    <row r="7" s="41" customFormat="true" ht="26.25" hidden="false" customHeight="true" outlineLevel="0" collapsed="false">
      <c r="A7" s="38"/>
      <c r="B7" s="39" t="s">
        <v>62</v>
      </c>
      <c r="C7" s="40" t="n">
        <v>234.96</v>
      </c>
      <c r="D7" s="40" t="n">
        <v>234.96</v>
      </c>
      <c r="E7" s="40" t="n">
        <v>234.96</v>
      </c>
      <c r="F7" s="40" t="n">
        <v>234.96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/>
      <c r="B8" s="43" t="s">
        <v>69</v>
      </c>
      <c r="C8" s="40" t="n">
        <v>234.96</v>
      </c>
      <c r="D8" s="40" t="n">
        <v>234.96</v>
      </c>
      <c r="E8" s="44" t="n">
        <v>234.96</v>
      </c>
      <c r="F8" s="44" t="n">
        <v>234.96</v>
      </c>
      <c r="G8" s="44" t="n">
        <f aca="false">G9+G17</f>
        <v>0</v>
      </c>
      <c r="H8" s="44" t="n">
        <f aca="false">H9+H17</f>
        <v>0</v>
      </c>
      <c r="I8" s="44" t="n">
        <f aca="false">I9+I17</f>
        <v>0</v>
      </c>
      <c r="J8" s="44" t="n">
        <f aca="false">J9+J17</f>
        <v>0</v>
      </c>
      <c r="K8" s="44" t="n">
        <f aca="false">K9+K17</f>
        <v>0</v>
      </c>
      <c r="L8" s="44" t="n">
        <f aca="false">L9+L17</f>
        <v>0</v>
      </c>
      <c r="M8" s="44" t="n">
        <f aca="false">M9+M17</f>
        <v>0</v>
      </c>
      <c r="N8" s="44" t="n">
        <f aca="false">N9+N17</f>
        <v>0</v>
      </c>
    </row>
    <row r="9" customFormat="false" ht="26.25" hidden="false" customHeight="true" outlineLevel="0" collapsed="false">
      <c r="A9" s="45"/>
      <c r="B9" s="46" t="s">
        <v>70</v>
      </c>
      <c r="C9" s="47" t="n">
        <v>188.88</v>
      </c>
      <c r="D9" s="47" t="n">
        <v>188.88</v>
      </c>
      <c r="E9" s="47" t="n">
        <v>188.88</v>
      </c>
      <c r="F9" s="47" t="n">
        <v>188.88</v>
      </c>
      <c r="G9" s="47" t="n">
        <f aca="false">SUM(G10:G15)</f>
        <v>0</v>
      </c>
      <c r="H9" s="47" t="n">
        <f aca="false">SUM(H10:H15)</f>
        <v>0</v>
      </c>
      <c r="I9" s="47" t="n">
        <f aca="false">SUM(I10:I15)</f>
        <v>0</v>
      </c>
      <c r="J9" s="47" t="n">
        <f aca="false">SUM(J10:J15)</f>
        <v>0</v>
      </c>
      <c r="K9" s="47" t="n">
        <f aca="false">SUM(K10:K15)</f>
        <v>0</v>
      </c>
      <c r="L9" s="47" t="n">
        <f aca="false">SUM(L10:L15)</f>
        <v>0</v>
      </c>
      <c r="M9" s="47" t="n">
        <f aca="false">SUM(M10:M15)</f>
        <v>0</v>
      </c>
      <c r="N9" s="47" t="n">
        <f aca="false">SUM(N10:N15)</f>
        <v>0</v>
      </c>
    </row>
    <row r="10" customFormat="false" ht="26.25" hidden="false" customHeight="true" outlineLevel="0" collapsed="false">
      <c r="A10" s="48"/>
      <c r="B10" s="49" t="s">
        <v>71</v>
      </c>
      <c r="C10" s="50" t="n">
        <v>95.94</v>
      </c>
      <c r="D10" s="50" t="n">
        <v>95.94</v>
      </c>
      <c r="E10" s="50" t="n">
        <v>95.94</v>
      </c>
      <c r="F10" s="50" t="n">
        <v>95.94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26.25" hidden="false" customHeight="true" outlineLevel="0" collapsed="false">
      <c r="A11" s="49"/>
      <c r="B11" s="51" t="s">
        <v>72</v>
      </c>
      <c r="C11" s="50" t="n">
        <v>84.47</v>
      </c>
      <c r="D11" s="50" t="n">
        <v>84.47</v>
      </c>
      <c r="E11" s="50" t="n">
        <v>84.47</v>
      </c>
      <c r="F11" s="50" t="n">
        <v>84.47</v>
      </c>
      <c r="G11" s="50"/>
      <c r="H11" s="50"/>
      <c r="I11" s="50"/>
      <c r="J11" s="50"/>
      <c r="K11" s="50"/>
      <c r="L11" s="50"/>
      <c r="M11" s="50"/>
      <c r="N11" s="50"/>
    </row>
    <row r="12" customFormat="false" ht="26.25" hidden="false" customHeight="true" outlineLevel="0" collapsed="false">
      <c r="A12" s="49"/>
      <c r="B12" s="51" t="s">
        <v>73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6.25" hidden="false" customHeight="true" outlineLevel="0" collapsed="false">
      <c r="A13" s="49"/>
      <c r="B13" s="51" t="s">
        <v>74</v>
      </c>
      <c r="C13" s="50" t="n">
        <v>8.3</v>
      </c>
      <c r="D13" s="50" t="n">
        <v>8.3</v>
      </c>
      <c r="E13" s="50" t="n">
        <v>8.3</v>
      </c>
      <c r="F13" s="50" t="n">
        <v>8.3</v>
      </c>
      <c r="G13" s="50"/>
      <c r="H13" s="50"/>
      <c r="I13" s="50"/>
      <c r="J13" s="50"/>
      <c r="K13" s="50"/>
      <c r="L13" s="50"/>
      <c r="M13" s="50"/>
      <c r="N13" s="50"/>
    </row>
    <row r="14" customFormat="false" ht="26.25" hidden="false" customHeight="true" outlineLevel="0" collapsed="false">
      <c r="A14" s="49"/>
      <c r="B14" s="51" t="s">
        <v>75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6.25" hidden="false" customHeight="true" outlineLevel="0" collapsed="false">
      <c r="A15" s="46"/>
      <c r="B15" s="46" t="s">
        <v>76</v>
      </c>
      <c r="C15" s="47" t="n">
        <v>40.9</v>
      </c>
      <c r="D15" s="47" t="n">
        <v>40.9</v>
      </c>
      <c r="E15" s="47" t="n">
        <v>40.9</v>
      </c>
      <c r="F15" s="47" t="n">
        <v>40.9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</row>
    <row r="16" customFormat="false" ht="26.25" hidden="false" customHeight="true" outlineLevel="0" collapsed="false">
      <c r="A16" s="49"/>
      <c r="B16" s="49" t="s">
        <v>77</v>
      </c>
      <c r="C16" s="50" t="n">
        <v>16.96</v>
      </c>
      <c r="D16" s="50" t="n">
        <v>16.96</v>
      </c>
      <c r="E16" s="50" t="n">
        <v>16.96</v>
      </c>
      <c r="F16" s="50" t="n">
        <v>16.96</v>
      </c>
      <c r="G16" s="50"/>
      <c r="H16" s="50"/>
      <c r="I16" s="50"/>
      <c r="J16" s="50"/>
      <c r="K16" s="50"/>
      <c r="L16" s="50"/>
      <c r="M16" s="50"/>
      <c r="N16" s="50"/>
    </row>
    <row r="17" customFormat="false" ht="26.25" hidden="false" customHeight="true" outlineLevel="0" collapsed="false">
      <c r="A17" s="46"/>
      <c r="B17" s="46" t="s">
        <v>78</v>
      </c>
      <c r="C17" s="47" t="n">
        <v>5.18</v>
      </c>
      <c r="D17" s="47" t="n">
        <v>5.18</v>
      </c>
      <c r="E17" s="47" t="n">
        <v>5.18</v>
      </c>
      <c r="F17" s="47" t="n">
        <v>5.18</v>
      </c>
      <c r="G17" s="47" t="n">
        <f aca="false">SUM(G18:G19)</f>
        <v>0</v>
      </c>
      <c r="H17" s="47" t="n">
        <f aca="false">SUM(H18:H19)</f>
        <v>0</v>
      </c>
      <c r="I17" s="47" t="n">
        <f aca="false">SUM(I18:I19)</f>
        <v>0</v>
      </c>
      <c r="J17" s="47" t="n">
        <f aca="false">SUM(J18:J19)</f>
        <v>0</v>
      </c>
      <c r="K17" s="47" t="n">
        <f aca="false">SUM(K18:K19)</f>
        <v>0</v>
      </c>
      <c r="L17" s="47" t="n">
        <f aca="false">SUM(L18:L19)</f>
        <v>0</v>
      </c>
      <c r="M17" s="47" t="n">
        <f aca="false">SUM(M18:M19)</f>
        <v>0</v>
      </c>
      <c r="N17" s="47" t="n">
        <f aca="false">SUM(N18:N19)</f>
        <v>0</v>
      </c>
    </row>
    <row r="18" customFormat="false" ht="26.25" hidden="false" customHeight="true" outlineLevel="0" collapsed="false">
      <c r="A18" s="49"/>
      <c r="B18" s="49" t="s">
        <v>79</v>
      </c>
      <c r="C18" s="50" t="n">
        <v>5</v>
      </c>
      <c r="D18" s="50" t="n">
        <v>5</v>
      </c>
      <c r="E18" s="50" t="n">
        <v>5</v>
      </c>
      <c r="F18" s="50" t="n">
        <v>5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</row>
    <row r="19" customFormat="false" ht="26.25" hidden="false" customHeight="true" outlineLevel="0" collapsed="false">
      <c r="A19" s="49"/>
      <c r="B19" s="49" t="s">
        <v>80</v>
      </c>
      <c r="C19" s="50" t="n">
        <v>0.18</v>
      </c>
      <c r="D19" s="50" t="n">
        <v>0.18</v>
      </c>
      <c r="E19" s="50" t="n">
        <v>0.18</v>
      </c>
      <c r="F19" s="50" t="n">
        <v>0.18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</row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  <row r="304" customFormat="false" ht="26.25" hidden="false" customHeight="true" outlineLevel="0" collapsed="false"/>
    <row r="305" customFormat="false" ht="26.25" hidden="false" customHeight="true" outlineLevel="0" collapsed="false"/>
    <row r="306" customFormat="false" ht="26.25" hidden="false" customHeight="true" outlineLevel="0" collapsed="false"/>
    <row r="307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2"/>
      <c r="B1" s="52"/>
      <c r="C1" s="52"/>
      <c r="D1" s="29"/>
      <c r="E1" s="29"/>
      <c r="F1" s="29"/>
      <c r="G1" s="29"/>
      <c r="H1" s="29"/>
      <c r="I1" s="29"/>
      <c r="J1" s="29"/>
      <c r="K1" s="53"/>
      <c r="L1" s="29"/>
      <c r="M1" s="29"/>
      <c r="N1" s="29"/>
      <c r="O1" s="29"/>
      <c r="P1" s="29"/>
      <c r="Q1" s="30" t="s">
        <v>81</v>
      </c>
    </row>
    <row r="2" customFormat="false" ht="25.5" hidden="false" customHeight="true" outlineLevel="0" collapsed="false">
      <c r="A2" s="54" t="s">
        <v>8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8.5" hidden="false" customHeight="true" outlineLevel="0" collapsed="false">
      <c r="A3" s="55" t="s">
        <v>83</v>
      </c>
      <c r="B3" s="56" t="s">
        <v>84</v>
      </c>
      <c r="C3" s="56"/>
      <c r="D3" s="56"/>
      <c r="E3" s="56"/>
      <c r="F3" s="56"/>
      <c r="G3" s="30"/>
      <c r="H3" s="30"/>
      <c r="I3" s="30"/>
      <c r="J3" s="30"/>
      <c r="K3" s="30"/>
      <c r="L3" s="30"/>
      <c r="M3" s="30"/>
      <c r="N3" s="33"/>
      <c r="O3" s="33"/>
      <c r="P3" s="33"/>
      <c r="Q3" s="57" t="s">
        <v>3</v>
      </c>
    </row>
    <row r="4" customFormat="false" ht="14.25" hidden="false" customHeight="true" outlineLevel="0" collapsed="false">
      <c r="A4" s="36" t="s">
        <v>85</v>
      </c>
      <c r="B4" s="36"/>
      <c r="C4" s="36"/>
      <c r="D4" s="36" t="s">
        <v>54</v>
      </c>
      <c r="E4" s="36" t="s">
        <v>55</v>
      </c>
      <c r="F4" s="36" t="s">
        <v>56</v>
      </c>
      <c r="G4" s="36" t="s">
        <v>57</v>
      </c>
      <c r="H4" s="36"/>
      <c r="I4" s="36"/>
      <c r="J4" s="36"/>
      <c r="K4" s="36"/>
      <c r="L4" s="36" t="s">
        <v>58</v>
      </c>
      <c r="M4" s="36" t="s">
        <v>59</v>
      </c>
      <c r="N4" s="36"/>
      <c r="O4" s="36"/>
      <c r="P4" s="36" t="s">
        <v>60</v>
      </c>
      <c r="Q4" s="36" t="s">
        <v>61</v>
      </c>
    </row>
    <row r="5" customFormat="false" ht="14.25" hidden="false" customHeight="true" outlineLevel="0" collapsed="false">
      <c r="A5" s="36" t="s">
        <v>86</v>
      </c>
      <c r="B5" s="36" t="s">
        <v>87</v>
      </c>
      <c r="C5" s="36" t="s">
        <v>88</v>
      </c>
      <c r="D5" s="36"/>
      <c r="E5" s="36"/>
      <c r="F5" s="36"/>
      <c r="G5" s="36" t="s">
        <v>62</v>
      </c>
      <c r="H5" s="36" t="s">
        <v>63</v>
      </c>
      <c r="I5" s="36"/>
      <c r="J5" s="36"/>
      <c r="K5" s="36" t="s">
        <v>64</v>
      </c>
      <c r="L5" s="36"/>
      <c r="M5" s="36"/>
      <c r="N5" s="36"/>
      <c r="O5" s="36"/>
      <c r="P5" s="36"/>
      <c r="Q5" s="36"/>
    </row>
    <row r="6" customFormat="false" ht="28.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65</v>
      </c>
      <c r="I6" s="36" t="s">
        <v>66</v>
      </c>
      <c r="J6" s="36" t="s">
        <v>67</v>
      </c>
      <c r="K6" s="36"/>
      <c r="L6" s="36"/>
      <c r="M6" s="36" t="s">
        <v>65</v>
      </c>
      <c r="N6" s="36" t="s">
        <v>63</v>
      </c>
      <c r="O6" s="36" t="s">
        <v>68</v>
      </c>
      <c r="P6" s="36"/>
      <c r="Q6" s="36"/>
    </row>
    <row r="7" s="41" customFormat="true" ht="27" hidden="false" customHeight="true" outlineLevel="0" collapsed="false">
      <c r="A7" s="58"/>
      <c r="B7" s="59"/>
      <c r="C7" s="59"/>
      <c r="D7" s="59"/>
      <c r="E7" s="60" t="s">
        <v>62</v>
      </c>
      <c r="F7" s="40" t="n">
        <f aca="false">F8</f>
        <v>5</v>
      </c>
      <c r="G7" s="40" t="n">
        <f aca="false">G8</f>
        <v>0</v>
      </c>
      <c r="H7" s="40" t="n">
        <f aca="false">H8</f>
        <v>5</v>
      </c>
      <c r="I7" s="40" t="n">
        <f aca="false">I8</f>
        <v>5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61" t="n">
        <v>22</v>
      </c>
      <c r="B8" s="42" t="s">
        <v>89</v>
      </c>
      <c r="C8" s="42" t="s">
        <v>90</v>
      </c>
      <c r="D8" s="43"/>
      <c r="E8" s="43" t="s">
        <v>91</v>
      </c>
      <c r="F8" s="44" t="n">
        <v>5</v>
      </c>
      <c r="G8" s="44" t="n">
        <f aca="false">G9+G11+G13</f>
        <v>0</v>
      </c>
      <c r="H8" s="44" t="n">
        <v>5</v>
      </c>
      <c r="I8" s="44" t="n">
        <v>5</v>
      </c>
      <c r="J8" s="44" t="n">
        <f aca="false">J9+J11+J13</f>
        <v>0</v>
      </c>
      <c r="K8" s="44" t="n">
        <f aca="false">K9+K11+K13</f>
        <v>0</v>
      </c>
      <c r="L8" s="44" t="n">
        <f aca="false">L9+L11+L13</f>
        <v>0</v>
      </c>
      <c r="M8" s="44" t="n">
        <f aca="false">M9+M11+M13</f>
        <v>0</v>
      </c>
      <c r="N8" s="44" t="n">
        <f aca="false">N9+N11+N13</f>
        <v>0</v>
      </c>
      <c r="O8" s="44" t="n">
        <f aca="false">O9+O11+O13</f>
        <v>0</v>
      </c>
      <c r="P8" s="44" t="n">
        <f aca="false">P9+P11+P13</f>
        <v>0</v>
      </c>
      <c r="Q8" s="44" t="n">
        <f aca="false">Q9+Q11+Q13</f>
        <v>0</v>
      </c>
    </row>
    <row r="9" customFormat="false" ht="27" hidden="false" customHeight="true" outlineLevel="0" collapsed="false">
      <c r="A9" s="62" t="n">
        <v>22</v>
      </c>
      <c r="B9" s="45" t="s">
        <v>89</v>
      </c>
      <c r="C9" s="45" t="s">
        <v>90</v>
      </c>
      <c r="D9" s="46"/>
      <c r="E9" s="46" t="s">
        <v>92</v>
      </c>
      <c r="F9" s="47" t="n">
        <v>0.18</v>
      </c>
      <c r="G9" s="47" t="n">
        <f aca="false">G10</f>
        <v>0</v>
      </c>
      <c r="H9" s="47" t="n">
        <v>0.18</v>
      </c>
      <c r="I9" s="47" t="n">
        <v>0.18</v>
      </c>
      <c r="J9" s="47" t="n">
        <f aca="false">J10</f>
        <v>0</v>
      </c>
      <c r="K9" s="47" t="n">
        <f aca="false">K10</f>
        <v>0</v>
      </c>
      <c r="L9" s="47" t="n">
        <f aca="false">L10</f>
        <v>0</v>
      </c>
      <c r="M9" s="47" t="n">
        <f aca="false">M10</f>
        <v>0</v>
      </c>
      <c r="N9" s="47" t="n">
        <f aca="false">N10</f>
        <v>0</v>
      </c>
      <c r="O9" s="47" t="n">
        <f aca="false">O10</f>
        <v>0</v>
      </c>
      <c r="P9" s="47" t="n">
        <f aca="false">P10</f>
        <v>0</v>
      </c>
      <c r="Q9" s="47" t="n">
        <f aca="false">Q10</f>
        <v>0</v>
      </c>
    </row>
    <row r="10" customFormat="false" ht="27" hidden="false" customHeight="true" outlineLevel="0" collapsed="false">
      <c r="A10" s="63"/>
      <c r="B10" s="64"/>
      <c r="C10" s="64"/>
      <c r="D10" s="64"/>
      <c r="E10" s="64"/>
      <c r="F10" s="65"/>
      <c r="G10" s="65"/>
      <c r="H10" s="65"/>
      <c r="I10" s="65"/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</row>
    <row r="11" customFormat="false" ht="27" hidden="false" customHeight="true" outlineLevel="0" collapsed="false">
      <c r="A11" s="62"/>
      <c r="B11" s="46"/>
      <c r="C11" s="46"/>
      <c r="D11" s="46"/>
      <c r="E11" s="46"/>
      <c r="F11" s="47" t="n">
        <f aca="false">F12</f>
        <v>0</v>
      </c>
      <c r="G11" s="47" t="n">
        <f aca="false">G12</f>
        <v>0</v>
      </c>
      <c r="H11" s="47" t="n">
        <f aca="false">H12</f>
        <v>0</v>
      </c>
      <c r="I11" s="47" t="n">
        <f aca="false">I12</f>
        <v>0</v>
      </c>
      <c r="J11" s="47" t="n">
        <f aca="false">J12</f>
        <v>0</v>
      </c>
      <c r="K11" s="47" t="n">
        <f aca="false">K12</f>
        <v>0</v>
      </c>
      <c r="L11" s="47" t="n">
        <f aca="false">L12</f>
        <v>0</v>
      </c>
      <c r="M11" s="47" t="n">
        <f aca="false">M12</f>
        <v>0</v>
      </c>
      <c r="N11" s="47" t="n">
        <f aca="false">N12</f>
        <v>0</v>
      </c>
      <c r="O11" s="47" t="n">
        <f aca="false">O12</f>
        <v>0</v>
      </c>
      <c r="P11" s="47" t="n">
        <f aca="false">P12</f>
        <v>0</v>
      </c>
      <c r="Q11" s="47" t="n">
        <f aca="false">Q12</f>
        <v>0</v>
      </c>
    </row>
    <row r="12" customFormat="false" ht="27" hidden="false" customHeight="true" outlineLevel="0" collapsed="false">
      <c r="A12" s="63"/>
      <c r="B12" s="64"/>
      <c r="C12" s="64"/>
      <c r="D12" s="64"/>
      <c r="E12" s="64"/>
      <c r="F12" s="65"/>
      <c r="G12" s="65"/>
      <c r="H12" s="65"/>
      <c r="I12" s="65"/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</row>
    <row r="13" customFormat="false" ht="27" hidden="false" customHeight="true" outlineLevel="0" collapsed="false">
      <c r="A13" s="62"/>
      <c r="B13" s="46"/>
      <c r="C13" s="46"/>
      <c r="D13" s="46"/>
      <c r="E13" s="46"/>
      <c r="F13" s="47" t="n">
        <f aca="false">F14</f>
        <v>0</v>
      </c>
      <c r="G13" s="47" t="n">
        <f aca="false">G14</f>
        <v>0</v>
      </c>
      <c r="H13" s="47" t="n">
        <f aca="false">H14</f>
        <v>0</v>
      </c>
      <c r="I13" s="47" t="n">
        <f aca="false">I14</f>
        <v>0</v>
      </c>
      <c r="J13" s="47" t="n">
        <f aca="false">J14</f>
        <v>0</v>
      </c>
      <c r="K13" s="47" t="n">
        <f aca="false">K14</f>
        <v>0</v>
      </c>
      <c r="L13" s="47" t="n">
        <f aca="false">L14</f>
        <v>0</v>
      </c>
      <c r="M13" s="47" t="n">
        <f aca="false">M14</f>
        <v>0</v>
      </c>
      <c r="N13" s="47" t="n">
        <f aca="false">N14</f>
        <v>0</v>
      </c>
      <c r="O13" s="47" t="n">
        <f aca="false">O14</f>
        <v>0</v>
      </c>
      <c r="P13" s="47" t="n">
        <f aca="false">P14</f>
        <v>0</v>
      </c>
      <c r="Q13" s="47" t="n">
        <f aca="false">Q14</f>
        <v>0</v>
      </c>
    </row>
    <row r="14" customFormat="false" ht="27" hidden="false" customHeight="true" outlineLevel="0" collapsed="false">
      <c r="A14" s="63"/>
      <c r="B14" s="64"/>
      <c r="C14" s="64"/>
      <c r="D14" s="64"/>
      <c r="E14" s="64"/>
      <c r="F14" s="65"/>
      <c r="G14" s="65"/>
      <c r="H14" s="65"/>
      <c r="I14" s="65"/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4" min="4" style="0" width="13.12"/>
    <col collapsed="false" customWidth="true" hidden="false" outlineLevel="0" max="5" min="5" style="0" width="15.99"/>
    <col collapsed="false" customWidth="true" hidden="false" outlineLevel="0" max="10" min="6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6" t="s">
        <v>93</v>
      </c>
    </row>
    <row r="2" customFormat="false" ht="25.5" hidden="false" customHeight="true" outlineLevel="0" collapsed="false">
      <c r="A2" s="67" t="s">
        <v>9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</row>
    <row r="3" customFormat="false" ht="17.25" hidden="false" customHeight="true" outlineLevel="0" collapsed="false">
      <c r="A3" s="69" t="s">
        <v>2</v>
      </c>
      <c r="B3" s="70"/>
      <c r="C3" s="70"/>
      <c r="D3" s="70"/>
      <c r="E3" s="70"/>
      <c r="F3" s="70"/>
      <c r="G3" s="70"/>
      <c r="H3" s="70"/>
      <c r="K3" s="70"/>
      <c r="L3" s="66" t="s">
        <v>3</v>
      </c>
    </row>
    <row r="4" customFormat="false" ht="21" hidden="false" customHeight="true" outlineLevel="0" collapsed="false">
      <c r="A4" s="71" t="s">
        <v>95</v>
      </c>
      <c r="B4" s="71" t="s">
        <v>96</v>
      </c>
      <c r="C4" s="71" t="s">
        <v>56</v>
      </c>
      <c r="D4" s="71" t="s">
        <v>57</v>
      </c>
      <c r="E4" s="71"/>
      <c r="F4" s="71"/>
      <c r="G4" s="72" t="s">
        <v>58</v>
      </c>
      <c r="H4" s="36" t="s">
        <v>59</v>
      </c>
      <c r="I4" s="36"/>
      <c r="J4" s="36"/>
      <c r="K4" s="71" t="s">
        <v>60</v>
      </c>
      <c r="L4" s="72" t="s">
        <v>61</v>
      </c>
      <c r="M4" s="73"/>
    </row>
    <row r="5" customFormat="false" ht="30.75" hidden="false" customHeight="true" outlineLevel="0" collapsed="false">
      <c r="A5" s="71"/>
      <c r="B5" s="71"/>
      <c r="C5" s="71"/>
      <c r="D5" s="71" t="s">
        <v>62</v>
      </c>
      <c r="E5" s="72" t="s">
        <v>97</v>
      </c>
      <c r="F5" s="71" t="s">
        <v>64</v>
      </c>
      <c r="G5" s="72"/>
      <c r="H5" s="36" t="s">
        <v>65</v>
      </c>
      <c r="I5" s="36" t="s">
        <v>63</v>
      </c>
      <c r="J5" s="36" t="s">
        <v>68</v>
      </c>
      <c r="K5" s="71"/>
      <c r="L5" s="72"/>
      <c r="M5" s="73"/>
    </row>
    <row r="6" s="41" customFormat="true" ht="27.95" hidden="false" customHeight="true" outlineLevel="0" collapsed="false">
      <c r="A6" s="74"/>
      <c r="B6" s="75" t="s">
        <v>62</v>
      </c>
      <c r="C6" s="76" t="n">
        <v>234.96</v>
      </c>
      <c r="D6" s="76" t="n">
        <v>234.96</v>
      </c>
      <c r="E6" s="76" t="n">
        <v>234.96</v>
      </c>
      <c r="F6" s="76" t="n">
        <f aca="false">F7+F11+F14</f>
        <v>0</v>
      </c>
      <c r="G6" s="76" t="n">
        <f aca="false">G7+G11+G14</f>
        <v>0</v>
      </c>
      <c r="H6" s="77" t="n">
        <f aca="false">H7+H11+H14</f>
        <v>0</v>
      </c>
      <c r="I6" s="77" t="n">
        <f aca="false">I7+I11+I14</f>
        <v>0</v>
      </c>
      <c r="J6" s="77" t="n">
        <f aca="false">J7+J11+J14</f>
        <v>0</v>
      </c>
      <c r="K6" s="76" t="n">
        <f aca="false">K7+K11+K14</f>
        <v>0</v>
      </c>
      <c r="L6" s="78" t="n">
        <f aca="false">L7+L11+L14</f>
        <v>0</v>
      </c>
      <c r="M6" s="79"/>
    </row>
    <row r="7" customFormat="false" ht="27.95" hidden="false" customHeight="true" outlineLevel="0" collapsed="false">
      <c r="A7" s="80" t="s">
        <v>89</v>
      </c>
      <c r="B7" s="81" t="s">
        <v>98</v>
      </c>
      <c r="C7" s="82" t="n">
        <v>40.9</v>
      </c>
      <c r="D7" s="82" t="n">
        <v>40.9</v>
      </c>
      <c r="E7" s="82" t="n">
        <v>40.9</v>
      </c>
      <c r="F7" s="82" t="n">
        <f aca="false">F8</f>
        <v>0</v>
      </c>
      <c r="G7" s="82" t="n">
        <f aca="false">G8</f>
        <v>0</v>
      </c>
      <c r="H7" s="83" t="n">
        <f aca="false">H8</f>
        <v>0</v>
      </c>
      <c r="I7" s="83" t="n">
        <f aca="false">I8</f>
        <v>0</v>
      </c>
      <c r="J7" s="83" t="n">
        <f aca="false">J8</f>
        <v>0</v>
      </c>
      <c r="K7" s="82" t="n">
        <f aca="false">K8</f>
        <v>0</v>
      </c>
      <c r="L7" s="84" t="n">
        <f aca="false">L8</f>
        <v>0</v>
      </c>
    </row>
    <row r="8" customFormat="false" ht="27.95" hidden="false" customHeight="true" outlineLevel="0" collapsed="false">
      <c r="A8" s="85" t="s">
        <v>99</v>
      </c>
      <c r="B8" s="86" t="s">
        <v>100</v>
      </c>
      <c r="C8" s="87" t="n">
        <v>95.94</v>
      </c>
      <c r="D8" s="87" t="n">
        <v>95.94</v>
      </c>
      <c r="E8" s="87" t="n">
        <v>95.94</v>
      </c>
      <c r="F8" s="87" t="n">
        <f aca="false">SUM(F9:F10)</f>
        <v>0</v>
      </c>
      <c r="G8" s="87" t="n">
        <f aca="false">SUM(G9:G10)</f>
        <v>0</v>
      </c>
      <c r="H8" s="88" t="n">
        <f aca="false">SUM(H9:H10)</f>
        <v>0</v>
      </c>
      <c r="I8" s="88" t="n">
        <f aca="false">SUM(I9:I10)</f>
        <v>0</v>
      </c>
      <c r="J8" s="88" t="n">
        <f aca="false">SUM(J9:J10)</f>
        <v>0</v>
      </c>
      <c r="K8" s="87" t="n">
        <f aca="false">SUM(K9:K10)</f>
        <v>0</v>
      </c>
      <c r="L8" s="89" t="n">
        <f aca="false">SUM(L9:L10)</f>
        <v>0</v>
      </c>
    </row>
    <row r="9" customFormat="false" ht="27.95" hidden="false" customHeight="true" outlineLevel="0" collapsed="false">
      <c r="A9" s="90" t="s">
        <v>101</v>
      </c>
      <c r="B9" s="91" t="s">
        <v>91</v>
      </c>
      <c r="C9" s="92" t="n">
        <v>5</v>
      </c>
      <c r="D9" s="92" t="n">
        <v>5</v>
      </c>
      <c r="E9" s="92" t="n">
        <v>5</v>
      </c>
      <c r="F9" s="92" t="n">
        <v>0</v>
      </c>
      <c r="G9" s="92" t="n">
        <v>0</v>
      </c>
      <c r="H9" s="93" t="n">
        <v>0</v>
      </c>
      <c r="I9" s="93" t="n">
        <v>0</v>
      </c>
      <c r="J9" s="93" t="n">
        <v>0</v>
      </c>
      <c r="K9" s="92" t="n">
        <v>0</v>
      </c>
      <c r="L9" s="94" t="n">
        <v>0</v>
      </c>
    </row>
    <row r="10" customFormat="false" ht="27.95" hidden="false" customHeight="true" outlineLevel="0" collapsed="false">
      <c r="A10" s="90" t="s">
        <v>101</v>
      </c>
      <c r="B10" s="91" t="s">
        <v>92</v>
      </c>
      <c r="C10" s="92" t="n">
        <v>0.18</v>
      </c>
      <c r="D10" s="92" t="n">
        <v>0.18</v>
      </c>
      <c r="E10" s="92" t="n">
        <v>0.18</v>
      </c>
      <c r="F10" s="92" t="n">
        <v>0</v>
      </c>
      <c r="G10" s="92" t="n">
        <v>0</v>
      </c>
      <c r="H10" s="93" t="n">
        <v>0</v>
      </c>
      <c r="I10" s="93" t="n">
        <v>0</v>
      </c>
      <c r="J10" s="93" t="n">
        <v>0</v>
      </c>
      <c r="K10" s="92" t="n">
        <v>0</v>
      </c>
      <c r="L10" s="94" t="n">
        <v>0</v>
      </c>
    </row>
    <row r="11" customFormat="false" ht="27.95" hidden="false" customHeight="true" outlineLevel="0" collapsed="false">
      <c r="A11" s="80" t="s">
        <v>102</v>
      </c>
      <c r="B11" s="81" t="s">
        <v>103</v>
      </c>
      <c r="C11" s="82" t="n">
        <f aca="false">C12</f>
        <v>84.47</v>
      </c>
      <c r="D11" s="82" t="n">
        <f aca="false">D12</f>
        <v>84.47</v>
      </c>
      <c r="E11" s="82" t="n">
        <v>84.47</v>
      </c>
      <c r="F11" s="82" t="n">
        <f aca="false">F12</f>
        <v>0</v>
      </c>
      <c r="G11" s="82" t="n">
        <f aca="false">G12</f>
        <v>0</v>
      </c>
      <c r="H11" s="83" t="n">
        <f aca="false">H12</f>
        <v>0</v>
      </c>
      <c r="I11" s="83" t="n">
        <f aca="false">I12</f>
        <v>0</v>
      </c>
      <c r="J11" s="83" t="n">
        <f aca="false">J12</f>
        <v>0</v>
      </c>
      <c r="K11" s="82" t="n">
        <f aca="false">K12</f>
        <v>0</v>
      </c>
      <c r="L11" s="84" t="n">
        <f aca="false">L12</f>
        <v>0</v>
      </c>
    </row>
    <row r="12" customFormat="false" ht="27.95" hidden="false" customHeight="true" outlineLevel="0" collapsed="false">
      <c r="A12" s="85" t="s">
        <v>104</v>
      </c>
      <c r="B12" s="86" t="s">
        <v>105</v>
      </c>
      <c r="C12" s="87" t="n">
        <f aca="false">C13</f>
        <v>84.47</v>
      </c>
      <c r="D12" s="87" t="n">
        <f aca="false">D13</f>
        <v>84.47</v>
      </c>
      <c r="E12" s="87" t="n">
        <v>84.47</v>
      </c>
      <c r="F12" s="87" t="n">
        <f aca="false">F13</f>
        <v>0</v>
      </c>
      <c r="G12" s="87" t="n">
        <f aca="false">G13</f>
        <v>0</v>
      </c>
      <c r="H12" s="88" t="n">
        <f aca="false">H13</f>
        <v>0</v>
      </c>
      <c r="I12" s="88" t="n">
        <f aca="false">I13</f>
        <v>0</v>
      </c>
      <c r="J12" s="88" t="n">
        <f aca="false">J13</f>
        <v>0</v>
      </c>
      <c r="K12" s="87" t="n">
        <f aca="false">K13</f>
        <v>0</v>
      </c>
      <c r="L12" s="89" t="n">
        <f aca="false">L13</f>
        <v>0</v>
      </c>
    </row>
    <row r="13" customFormat="false" ht="27.95" hidden="false" customHeight="true" outlineLevel="0" collapsed="false">
      <c r="A13" s="90" t="s">
        <v>106</v>
      </c>
      <c r="B13" s="91" t="s">
        <v>107</v>
      </c>
      <c r="C13" s="92" t="n">
        <v>84.47</v>
      </c>
      <c r="D13" s="92" t="n">
        <v>84.47</v>
      </c>
      <c r="E13" s="92" t="n">
        <v>84.47</v>
      </c>
      <c r="F13" s="92" t="n">
        <v>0</v>
      </c>
      <c r="G13" s="92" t="n">
        <v>0</v>
      </c>
      <c r="H13" s="93" t="n">
        <v>0</v>
      </c>
      <c r="I13" s="93" t="n">
        <v>0</v>
      </c>
      <c r="J13" s="93" t="n">
        <v>0</v>
      </c>
      <c r="K13" s="92" t="n">
        <v>0</v>
      </c>
      <c r="L13" s="94" t="n">
        <v>0</v>
      </c>
    </row>
    <row r="14" customFormat="false" ht="27.95" hidden="false" customHeight="true" outlineLevel="0" collapsed="false">
      <c r="A14" s="80" t="s">
        <v>108</v>
      </c>
      <c r="B14" s="81" t="s">
        <v>109</v>
      </c>
      <c r="C14" s="82"/>
      <c r="D14" s="82" t="n">
        <f aca="false">D15</f>
        <v>8.3</v>
      </c>
      <c r="E14" s="82" t="n">
        <v>8.3</v>
      </c>
      <c r="F14" s="82" t="n">
        <f aca="false">F15</f>
        <v>0</v>
      </c>
      <c r="G14" s="82" t="n">
        <f aca="false">G15</f>
        <v>0</v>
      </c>
      <c r="H14" s="83" t="n">
        <f aca="false">H15</f>
        <v>0</v>
      </c>
      <c r="I14" s="83" t="n">
        <f aca="false">I15</f>
        <v>0</v>
      </c>
      <c r="J14" s="83" t="n">
        <f aca="false">J15</f>
        <v>0</v>
      </c>
      <c r="K14" s="82" t="n">
        <f aca="false">K15</f>
        <v>0</v>
      </c>
      <c r="L14" s="84" t="n">
        <f aca="false">L15</f>
        <v>0</v>
      </c>
    </row>
    <row r="15" customFormat="false" ht="27.95" hidden="false" customHeight="true" outlineLevel="0" collapsed="false">
      <c r="A15" s="85" t="s">
        <v>110</v>
      </c>
      <c r="B15" s="86" t="s">
        <v>111</v>
      </c>
      <c r="C15" s="87" t="n">
        <f aca="false">C16</f>
        <v>8.3</v>
      </c>
      <c r="D15" s="87" t="n">
        <f aca="false">D16</f>
        <v>8.3</v>
      </c>
      <c r="E15" s="87" t="n">
        <v>8.3</v>
      </c>
      <c r="F15" s="87" t="n">
        <f aca="false">F16</f>
        <v>0</v>
      </c>
      <c r="G15" s="87" t="n">
        <f aca="false">G16</f>
        <v>0</v>
      </c>
      <c r="H15" s="88" t="n">
        <f aca="false">H16</f>
        <v>0</v>
      </c>
      <c r="I15" s="88" t="n">
        <f aca="false">I16</f>
        <v>0</v>
      </c>
      <c r="J15" s="88" t="n">
        <f aca="false">J16</f>
        <v>0</v>
      </c>
      <c r="K15" s="87" t="n">
        <f aca="false">K16</f>
        <v>0</v>
      </c>
      <c r="L15" s="89" t="n">
        <f aca="false">L16</f>
        <v>0</v>
      </c>
    </row>
    <row r="16" customFormat="false" ht="27.95" hidden="false" customHeight="true" outlineLevel="0" collapsed="false">
      <c r="A16" s="90" t="s">
        <v>112</v>
      </c>
      <c r="B16" s="91" t="s">
        <v>113</v>
      </c>
      <c r="C16" s="92" t="n">
        <v>8.3</v>
      </c>
      <c r="D16" s="92" t="n">
        <v>8.3</v>
      </c>
      <c r="E16" s="92" t="n">
        <v>8.3</v>
      </c>
      <c r="F16" s="92" t="n">
        <v>0</v>
      </c>
      <c r="G16" s="92" t="n">
        <v>0</v>
      </c>
      <c r="H16" s="93" t="n">
        <v>0</v>
      </c>
      <c r="I16" s="93" t="n">
        <v>0</v>
      </c>
      <c r="J16" s="93" t="n">
        <v>0</v>
      </c>
      <c r="K16" s="92" t="n">
        <v>0</v>
      </c>
      <c r="L16" s="94" t="n"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6.24"/>
    <col collapsed="false" customWidth="true" hidden="false" outlineLevel="0" max="3" min="3" style="0" width="16.62"/>
    <col collapsed="false" customWidth="true" hidden="false" outlineLevel="0" max="4" min="4" style="0" width="15.5"/>
    <col collapsed="false" customWidth="true" hidden="false" outlineLevel="0" max="5" min="5" style="0" width="13.12"/>
    <col collapsed="false" customWidth="true" hidden="false" outlineLevel="0" max="6" min="6" style="0" width="10.12"/>
    <col collapsed="false" customWidth="true" hidden="false" outlineLevel="0" max="7" min="7" style="0" width="7.12"/>
    <col collapsed="false" customWidth="true" hidden="false" outlineLevel="0" max="9" min="8" style="0" width="13.12"/>
    <col collapsed="false" customWidth="true" hidden="false" outlineLevel="0" max="10" min="10" style="0" width="12.62"/>
    <col collapsed="false" customWidth="true" hidden="false" outlineLevel="0" max="11" min="11" style="0" width="10.99"/>
  </cols>
  <sheetData>
    <row r="1" customFormat="false" ht="14.25" hidden="false" customHeight="true" outlineLevel="0" collapsed="false">
      <c r="K1" s="66" t="s">
        <v>114</v>
      </c>
    </row>
    <row r="2" customFormat="false" ht="25.5" hidden="false" customHeight="true" outlineLevel="0" collapsed="false">
      <c r="A2" s="67" t="s">
        <v>1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8"/>
    </row>
    <row r="3" customFormat="false" ht="17.25" hidden="false" customHeight="true" outlineLevel="0" collapsed="false">
      <c r="A3" s="69" t="s">
        <v>2</v>
      </c>
      <c r="B3" s="70"/>
      <c r="C3" s="70"/>
      <c r="D3" s="70"/>
      <c r="E3" s="70"/>
      <c r="F3" s="70"/>
      <c r="J3" s="70"/>
      <c r="K3" s="66" t="s">
        <v>3</v>
      </c>
    </row>
    <row r="4" customFormat="false" ht="21" hidden="false" customHeight="true" outlineLevel="0" collapsed="false">
      <c r="A4" s="71" t="s">
        <v>116</v>
      </c>
      <c r="B4" s="71" t="s">
        <v>56</v>
      </c>
      <c r="C4" s="71" t="s">
        <v>57</v>
      </c>
      <c r="D4" s="71"/>
      <c r="E4" s="71"/>
      <c r="F4" s="72" t="s">
        <v>58</v>
      </c>
      <c r="G4" s="36" t="s">
        <v>59</v>
      </c>
      <c r="H4" s="36"/>
      <c r="I4" s="36"/>
      <c r="J4" s="71" t="s">
        <v>60</v>
      </c>
      <c r="K4" s="72" t="s">
        <v>61</v>
      </c>
      <c r="L4" s="73"/>
    </row>
    <row r="5" customFormat="false" ht="30.75" hidden="false" customHeight="true" outlineLevel="0" collapsed="false">
      <c r="A5" s="71"/>
      <c r="B5" s="71"/>
      <c r="C5" s="71" t="s">
        <v>62</v>
      </c>
      <c r="D5" s="72" t="s">
        <v>97</v>
      </c>
      <c r="E5" s="71" t="s">
        <v>64</v>
      </c>
      <c r="F5" s="72"/>
      <c r="G5" s="36" t="s">
        <v>65</v>
      </c>
      <c r="H5" s="36" t="s">
        <v>63</v>
      </c>
      <c r="I5" s="36" t="s">
        <v>68</v>
      </c>
      <c r="J5" s="71"/>
      <c r="K5" s="72"/>
      <c r="L5" s="73"/>
    </row>
    <row r="6" s="41" customFormat="true" ht="18" hidden="false" customHeight="true" outlineLevel="0" collapsed="false">
      <c r="A6" s="95" t="s">
        <v>62</v>
      </c>
      <c r="B6" s="76" t="n">
        <v>234.96</v>
      </c>
      <c r="C6" s="76" t="n">
        <v>234.96</v>
      </c>
      <c r="D6" s="76" t="n">
        <v>234.96</v>
      </c>
      <c r="E6" s="76" t="n">
        <f aca="false">E7+E9+E19</f>
        <v>0</v>
      </c>
      <c r="F6" s="76" t="n">
        <f aca="false">F7+F9+F19</f>
        <v>0</v>
      </c>
      <c r="G6" s="40" t="n">
        <f aca="false">G7+G9+G19</f>
        <v>0</v>
      </c>
      <c r="H6" s="40" t="n">
        <f aca="false">H7+H9+H19</f>
        <v>0</v>
      </c>
      <c r="I6" s="40" t="n">
        <f aca="false">I7+I9+I19</f>
        <v>0</v>
      </c>
      <c r="J6" s="76" t="n">
        <f aca="false">J7+J9+J19</f>
        <v>0</v>
      </c>
      <c r="K6" s="96" t="n">
        <f aca="false">K7+K9+K19</f>
        <v>0</v>
      </c>
      <c r="L6" s="79"/>
    </row>
    <row r="7" customFormat="false" ht="18" hidden="false" customHeight="true" outlineLevel="0" collapsed="false">
      <c r="A7" s="97" t="s">
        <v>117</v>
      </c>
      <c r="B7" s="82" t="n">
        <v>95.94</v>
      </c>
      <c r="C7" s="82" t="n">
        <v>95.95</v>
      </c>
      <c r="D7" s="82" t="n">
        <v>95.94</v>
      </c>
      <c r="E7" s="82" t="n">
        <f aca="false">SUM(E8:E8)</f>
        <v>0</v>
      </c>
      <c r="F7" s="82" t="n">
        <f aca="false">SUM(F8:F8)</f>
        <v>0</v>
      </c>
      <c r="G7" s="44" t="n">
        <f aca="false">SUM(G8:G8)</f>
        <v>0</v>
      </c>
      <c r="H7" s="44" t="n">
        <f aca="false">SUM(H8:H8)</f>
        <v>0</v>
      </c>
      <c r="I7" s="44" t="n">
        <f aca="false">SUM(I8:I8)</f>
        <v>0</v>
      </c>
      <c r="J7" s="82" t="n">
        <f aca="false">SUM(J8:J8)</f>
        <v>0</v>
      </c>
      <c r="K7" s="98" t="n">
        <f aca="false">SUM(K8:K8)</f>
        <v>0</v>
      </c>
    </row>
    <row r="8" customFormat="false" ht="18" hidden="false" customHeight="true" outlineLevel="0" collapsed="false">
      <c r="A8" s="99" t="s">
        <v>118</v>
      </c>
      <c r="B8" s="92" t="n">
        <v>95.94</v>
      </c>
      <c r="C8" s="92" t="n">
        <v>95.94</v>
      </c>
      <c r="D8" s="92" t="n">
        <v>95.94</v>
      </c>
      <c r="E8" s="92" t="n">
        <v>0</v>
      </c>
      <c r="F8" s="92" t="n">
        <v>0</v>
      </c>
      <c r="G8" s="65" t="n">
        <v>0</v>
      </c>
      <c r="H8" s="65" t="n">
        <v>0</v>
      </c>
      <c r="I8" s="65" t="n">
        <v>0</v>
      </c>
      <c r="J8" s="92" t="n">
        <v>0</v>
      </c>
      <c r="K8" s="100" t="n">
        <v>0</v>
      </c>
    </row>
    <row r="9" customFormat="false" ht="18" hidden="false" customHeight="true" outlineLevel="0" collapsed="false">
      <c r="A9" s="97" t="s">
        <v>119</v>
      </c>
      <c r="B9" s="82" t="n">
        <v>45.9</v>
      </c>
      <c r="C9" s="82" t="n">
        <v>45.9</v>
      </c>
      <c r="D9" s="82" t="n">
        <v>45.9</v>
      </c>
      <c r="E9" s="82" t="n">
        <f aca="false">SUM(E10:E18)</f>
        <v>0</v>
      </c>
      <c r="F9" s="82" t="n">
        <f aca="false">SUM(F10:F18)</f>
        <v>0</v>
      </c>
      <c r="G9" s="44" t="n">
        <f aca="false">SUM(G10:G18)</f>
        <v>0</v>
      </c>
      <c r="H9" s="44" t="n">
        <f aca="false">SUM(H10:H18)</f>
        <v>0</v>
      </c>
      <c r="I9" s="44" t="n">
        <f aca="false">SUM(I10:I18)</f>
        <v>0</v>
      </c>
      <c r="J9" s="82" t="n">
        <f aca="false">SUM(J10:J18)</f>
        <v>0</v>
      </c>
      <c r="K9" s="98" t="n">
        <f aca="false">SUM(K10:K18)</f>
        <v>0</v>
      </c>
    </row>
    <row r="10" customFormat="false" ht="18" hidden="false" customHeight="true" outlineLevel="0" collapsed="false">
      <c r="A10" s="99" t="s">
        <v>120</v>
      </c>
      <c r="B10" s="92" t="n">
        <v>5</v>
      </c>
      <c r="C10" s="92" t="n">
        <v>5</v>
      </c>
      <c r="D10" s="92" t="n">
        <v>5</v>
      </c>
      <c r="E10" s="92" t="n">
        <v>0</v>
      </c>
      <c r="F10" s="92" t="n">
        <v>0</v>
      </c>
      <c r="G10" s="65" t="n">
        <v>0</v>
      </c>
      <c r="H10" s="65" t="n">
        <v>0</v>
      </c>
      <c r="I10" s="65" t="n">
        <v>0</v>
      </c>
      <c r="J10" s="92" t="n">
        <v>0</v>
      </c>
      <c r="K10" s="100" t="n">
        <v>0</v>
      </c>
    </row>
    <row r="11" customFormat="false" ht="18" hidden="false" customHeight="true" outlineLevel="0" collapsed="false">
      <c r="A11" s="99" t="s">
        <v>121</v>
      </c>
      <c r="B11" s="92"/>
      <c r="C11" s="92"/>
      <c r="D11" s="92"/>
      <c r="E11" s="92" t="n">
        <v>0</v>
      </c>
      <c r="F11" s="92" t="n">
        <v>0</v>
      </c>
      <c r="G11" s="65" t="n">
        <v>0</v>
      </c>
      <c r="H11" s="65" t="n">
        <v>0</v>
      </c>
      <c r="I11" s="65" t="n">
        <v>0</v>
      </c>
      <c r="J11" s="92" t="n">
        <v>0</v>
      </c>
      <c r="K11" s="100" t="n">
        <v>0</v>
      </c>
    </row>
    <row r="12" customFormat="false" ht="18" hidden="false" customHeight="true" outlineLevel="0" collapsed="false">
      <c r="A12" s="99" t="s">
        <v>122</v>
      </c>
      <c r="B12" s="92" t="n">
        <v>4.8</v>
      </c>
      <c r="C12" s="92" t="n">
        <v>4.8</v>
      </c>
      <c r="D12" s="92" t="n">
        <v>4.8</v>
      </c>
      <c r="E12" s="92" t="n">
        <v>0</v>
      </c>
      <c r="F12" s="92" t="n">
        <v>0</v>
      </c>
      <c r="G12" s="65" t="n">
        <v>0</v>
      </c>
      <c r="H12" s="65" t="n">
        <v>0</v>
      </c>
      <c r="I12" s="65" t="n">
        <v>0</v>
      </c>
      <c r="J12" s="92" t="n">
        <v>0</v>
      </c>
      <c r="K12" s="100" t="n">
        <v>0</v>
      </c>
    </row>
    <row r="13" customFormat="false" ht="18" hidden="false" customHeight="true" outlineLevel="0" collapsed="false">
      <c r="A13" s="99" t="s">
        <v>123</v>
      </c>
      <c r="B13" s="92" t="n">
        <v>0.6</v>
      </c>
      <c r="C13" s="92" t="n">
        <v>0.6</v>
      </c>
      <c r="D13" s="92" t="n">
        <v>0.6</v>
      </c>
      <c r="E13" s="92" t="n">
        <v>0</v>
      </c>
      <c r="F13" s="92" t="n">
        <v>0</v>
      </c>
      <c r="G13" s="65" t="n">
        <v>0</v>
      </c>
      <c r="H13" s="65" t="n">
        <v>0</v>
      </c>
      <c r="I13" s="65" t="n">
        <v>0</v>
      </c>
      <c r="J13" s="92" t="n">
        <v>0</v>
      </c>
      <c r="K13" s="100" t="n">
        <v>0</v>
      </c>
    </row>
    <row r="14" customFormat="false" ht="18" hidden="false" customHeight="true" outlineLevel="0" collapsed="false">
      <c r="A14" s="99" t="s">
        <v>124</v>
      </c>
      <c r="B14" s="92" t="n">
        <v>1.2</v>
      </c>
      <c r="C14" s="92" t="n">
        <v>1.2</v>
      </c>
      <c r="D14" s="92" t="n">
        <v>1.2</v>
      </c>
      <c r="E14" s="92" t="n">
        <v>0</v>
      </c>
      <c r="F14" s="92" t="n">
        <v>0</v>
      </c>
      <c r="G14" s="65" t="n">
        <v>0</v>
      </c>
      <c r="H14" s="65" t="n">
        <v>0</v>
      </c>
      <c r="I14" s="65" t="n">
        <v>0</v>
      </c>
      <c r="J14" s="92" t="n">
        <v>0</v>
      </c>
      <c r="K14" s="100" t="n">
        <v>0</v>
      </c>
    </row>
    <row r="15" customFormat="false" ht="18" hidden="false" customHeight="true" outlineLevel="0" collapsed="false">
      <c r="A15" s="99" t="s">
        <v>125</v>
      </c>
      <c r="B15" s="92" t="n">
        <v>1.96</v>
      </c>
      <c r="C15" s="92" t="n">
        <v>1.96</v>
      </c>
      <c r="D15" s="92" t="n">
        <v>1.96</v>
      </c>
      <c r="E15" s="92"/>
      <c r="F15" s="92"/>
      <c r="G15" s="65"/>
      <c r="H15" s="65"/>
      <c r="I15" s="65"/>
      <c r="J15" s="92"/>
      <c r="K15" s="100"/>
    </row>
    <row r="16" customFormat="false" ht="18" hidden="false" customHeight="true" outlineLevel="0" collapsed="false">
      <c r="A16" s="99" t="s">
        <v>126</v>
      </c>
      <c r="B16" s="92" t="n">
        <v>15</v>
      </c>
      <c r="C16" s="92" t="n">
        <v>15</v>
      </c>
      <c r="D16" s="92" t="n">
        <v>15</v>
      </c>
      <c r="E16" s="92" t="n">
        <v>0</v>
      </c>
      <c r="F16" s="92" t="n">
        <v>0</v>
      </c>
      <c r="G16" s="65" t="n">
        <v>0</v>
      </c>
      <c r="H16" s="65" t="n">
        <v>0</v>
      </c>
      <c r="I16" s="65" t="n">
        <v>0</v>
      </c>
      <c r="J16" s="92" t="n">
        <v>0</v>
      </c>
      <c r="K16" s="100" t="n">
        <v>0</v>
      </c>
    </row>
    <row r="17" customFormat="false" ht="18" hidden="false" customHeight="true" outlineLevel="0" collapsed="false">
      <c r="A17" s="99" t="s">
        <v>127</v>
      </c>
      <c r="B17" s="92"/>
      <c r="C17" s="92"/>
      <c r="D17" s="92"/>
      <c r="E17" s="92" t="n">
        <v>0</v>
      </c>
      <c r="F17" s="92" t="n">
        <v>0</v>
      </c>
      <c r="G17" s="65" t="n">
        <v>0</v>
      </c>
      <c r="H17" s="65" t="n">
        <v>0</v>
      </c>
      <c r="I17" s="65" t="n">
        <v>0</v>
      </c>
      <c r="J17" s="92" t="n">
        <v>0</v>
      </c>
      <c r="K17" s="100" t="n">
        <v>0</v>
      </c>
    </row>
    <row r="18" customFormat="false" ht="18" hidden="false" customHeight="true" outlineLevel="0" collapsed="false">
      <c r="A18" s="99" t="s">
        <v>128</v>
      </c>
      <c r="B18" s="92" t="n">
        <v>17.34</v>
      </c>
      <c r="C18" s="92" t="n">
        <v>17.34</v>
      </c>
      <c r="D18" s="92" t="n">
        <v>17.34</v>
      </c>
      <c r="E18" s="92" t="n">
        <v>0</v>
      </c>
      <c r="F18" s="92" t="n">
        <v>0</v>
      </c>
      <c r="G18" s="65" t="n">
        <v>0</v>
      </c>
      <c r="H18" s="65" t="n">
        <v>0</v>
      </c>
      <c r="I18" s="65" t="n">
        <v>0</v>
      </c>
      <c r="J18" s="92"/>
      <c r="K18" s="100" t="n">
        <v>0</v>
      </c>
    </row>
    <row r="19" customFormat="false" ht="18" hidden="false" customHeight="true" outlineLevel="0" collapsed="false">
      <c r="A19" s="97" t="s">
        <v>129</v>
      </c>
      <c r="B19" s="82" t="n">
        <f aca="false">SUM(B20:B22)</f>
        <v>93.13</v>
      </c>
      <c r="C19" s="82" t="n">
        <f aca="false">SUM(C20:C22)</f>
        <v>93.13</v>
      </c>
      <c r="D19" s="82" t="n">
        <f aca="false">SUM(D20:D22)</f>
        <v>93.13</v>
      </c>
      <c r="E19" s="82" t="n">
        <f aca="false">SUM(E20:E22)</f>
        <v>0</v>
      </c>
      <c r="F19" s="82" t="n">
        <f aca="false">SUM(F20:F22)</f>
        <v>0</v>
      </c>
      <c r="G19" s="44" t="n">
        <f aca="false">SUM(G20:G22)</f>
        <v>0</v>
      </c>
      <c r="H19" s="44" t="n">
        <f aca="false">SUM(H20:H22)</f>
        <v>0</v>
      </c>
      <c r="I19" s="44" t="n">
        <f aca="false">SUM(I20:I22)</f>
        <v>0</v>
      </c>
      <c r="J19" s="82" t="n">
        <f aca="false">SUM(J20:J22)</f>
        <v>0</v>
      </c>
      <c r="K19" s="98" t="n">
        <f aca="false">SUM(K20:K22)</f>
        <v>0</v>
      </c>
    </row>
    <row r="20" customFormat="false" ht="18" hidden="false" customHeight="true" outlineLevel="0" collapsed="false">
      <c r="A20" s="99" t="s">
        <v>130</v>
      </c>
      <c r="B20" s="92" t="n">
        <v>84.65</v>
      </c>
      <c r="C20" s="92" t="n">
        <v>84.65</v>
      </c>
      <c r="D20" s="92" t="n">
        <v>84.65</v>
      </c>
      <c r="E20" s="92" t="n">
        <v>0</v>
      </c>
      <c r="F20" s="92" t="n">
        <v>0</v>
      </c>
      <c r="G20" s="65" t="n">
        <v>0</v>
      </c>
      <c r="H20" s="65" t="n">
        <v>0</v>
      </c>
      <c r="I20" s="65" t="n">
        <v>0</v>
      </c>
      <c r="J20" s="92" t="n">
        <v>0</v>
      </c>
      <c r="K20" s="100" t="n">
        <v>0</v>
      </c>
    </row>
    <row r="21" customFormat="false" ht="18" hidden="false" customHeight="true" outlineLevel="0" collapsed="false">
      <c r="A21" s="99" t="s">
        <v>131</v>
      </c>
      <c r="B21" s="92" t="n">
        <v>0.18</v>
      </c>
      <c r="C21" s="92" t="n">
        <v>0.18</v>
      </c>
      <c r="D21" s="92" t="n">
        <v>0.18</v>
      </c>
      <c r="E21" s="92" t="n">
        <v>0</v>
      </c>
      <c r="F21" s="92" t="n">
        <v>0</v>
      </c>
      <c r="G21" s="65" t="n">
        <v>0</v>
      </c>
      <c r="H21" s="65" t="n">
        <v>0</v>
      </c>
      <c r="I21" s="65" t="n">
        <v>0</v>
      </c>
      <c r="J21" s="92" t="n">
        <v>0</v>
      </c>
      <c r="K21" s="100" t="n">
        <v>0</v>
      </c>
    </row>
    <row r="22" customFormat="false" ht="18" hidden="false" customHeight="true" outlineLevel="0" collapsed="false">
      <c r="A22" s="99" t="s">
        <v>132</v>
      </c>
      <c r="B22" s="92" t="n">
        <v>8.3</v>
      </c>
      <c r="C22" s="92" t="n">
        <v>8.3</v>
      </c>
      <c r="D22" s="92" t="n">
        <v>8.3</v>
      </c>
      <c r="E22" s="92" t="n">
        <v>0</v>
      </c>
      <c r="F22" s="92" t="n">
        <v>0</v>
      </c>
      <c r="G22" s="65" t="n">
        <v>0</v>
      </c>
      <c r="H22" s="65" t="n">
        <v>0</v>
      </c>
      <c r="I22" s="65" t="n">
        <v>0</v>
      </c>
      <c r="J22" s="92" t="n">
        <v>0</v>
      </c>
      <c r="K22" s="100" t="n">
        <v>0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6" t="s">
        <v>133</v>
      </c>
    </row>
    <row r="2" customFormat="false" ht="22.5" hidden="false" customHeight="true" outlineLevel="0" collapsed="false">
      <c r="A2" s="67" t="s">
        <v>134</v>
      </c>
      <c r="B2" s="67"/>
    </row>
    <row r="3" customFormat="false" ht="23.25" hidden="false" customHeight="true" outlineLevel="0" collapsed="false">
      <c r="A3" s="69" t="s">
        <v>2</v>
      </c>
      <c r="B3" s="66" t="s">
        <v>3</v>
      </c>
    </row>
    <row r="4" customFormat="false" ht="39.95" hidden="false" customHeight="true" outlineLevel="0" collapsed="false">
      <c r="A4" s="71" t="s">
        <v>135</v>
      </c>
      <c r="B4" s="71" t="s">
        <v>136</v>
      </c>
    </row>
    <row r="5" s="41" customFormat="true" ht="39.95" hidden="false" customHeight="true" outlineLevel="0" collapsed="false">
      <c r="A5" s="101" t="s">
        <v>62</v>
      </c>
      <c r="B5" s="92" t="n">
        <v>16.96</v>
      </c>
    </row>
    <row r="6" s="41" customFormat="true" ht="39.95" hidden="false" customHeight="true" outlineLevel="0" collapsed="false">
      <c r="A6" s="102" t="s">
        <v>137</v>
      </c>
      <c r="B6" s="92" t="n">
        <v>0</v>
      </c>
    </row>
    <row r="7" s="41" customFormat="true" ht="39.95" hidden="false" customHeight="true" outlineLevel="0" collapsed="false">
      <c r="A7" s="102" t="s">
        <v>138</v>
      </c>
      <c r="B7" s="92" t="n">
        <v>1.96</v>
      </c>
    </row>
    <row r="8" s="41" customFormat="true" ht="39.95" hidden="false" customHeight="true" outlineLevel="0" collapsed="false">
      <c r="A8" s="102" t="s">
        <v>139</v>
      </c>
      <c r="B8" s="92" t="n">
        <v>15</v>
      </c>
    </row>
    <row r="9" s="41" customFormat="true" ht="39.95" hidden="false" customHeight="true" outlineLevel="0" collapsed="false">
      <c r="A9" s="103" t="s">
        <v>140</v>
      </c>
      <c r="B9" s="92" t="n">
        <v>15</v>
      </c>
    </row>
    <row r="10" s="41" customFormat="true" ht="39.95" hidden="false" customHeight="true" outlineLevel="0" collapsed="false">
      <c r="A10" s="103" t="s">
        <v>141</v>
      </c>
      <c r="B10" s="92" t="n">
        <v>0</v>
      </c>
    </row>
    <row r="11" customFormat="false" ht="14.25" hidden="false" customHeight="true" outlineLevel="0" collapsed="false">
      <c r="A11" s="104"/>
      <c r="B11" s="70"/>
    </row>
    <row r="12" customFormat="false" ht="132" hidden="false" customHeight="true" outlineLevel="0" collapsed="false">
      <c r="A12" s="105" t="s">
        <v>142</v>
      </c>
      <c r="B12" s="105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dyl</cp:lastModifiedBy>
  <cp:lastPrinted>2016-08-05T02:40:14Z</cp:lastPrinted>
  <dcterms:modified xsi:type="dcterms:W3CDTF">2016-08-05T02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